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is pharmaceuticals inc" sheetId="1" state="visible" r:id="rId2"/>
    <sheet name="ionis pharmaceuticals inc-1" sheetId="2" state="visible" r:id="rId3"/>
    <sheet name="ionis pharmaceuticals inc-2" sheetId="3" state="visible" r:id="rId4"/>
    <sheet name="ionis pharmaceuticals inc-3" sheetId="4" state="visible" r:id="rId5"/>
    <sheet name="ionis pharmaceuticals inc-4" sheetId="5" state="visible" r:id="rId6"/>
    <sheet name="ionis pharmaceuticals inc-5" sheetId="6" state="visible" r:id="rId7"/>
    <sheet name="ionis pharmaceuticals inc-6" sheetId="7" state="visible" r:id="rId8"/>
    <sheet name="summary compensation" sheetId="8" state="visible" r:id="rId9"/>
    <sheet name="No Title" sheetId="9" state="visible" r:id="rId10"/>
    <sheet name="No Title-1" sheetId="10" state="visible" r:id="rId11"/>
    <sheet name="No Title-2" sheetId="11" state="visible" r:id="rId12"/>
    <sheet name="No Title-3" sheetId="12" state="visible" r:id="rId13"/>
    <sheet name="No Title-4" sheetId="13" state="visible" r:id="rId14"/>
    <sheet name="No Title-5" sheetId="14" state="visible" r:id="rId15"/>
    <sheet name="No Title-6" sheetId="15" state="visible" r:id="rId16"/>
    <sheet name="No Title-7" sheetId="16" state="visible" r:id="rId17"/>
    <sheet name="summary compensation-1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87">
  <si>
    <t xml:space="preserve">Ionis Pharmaceuticals INC</t>
  </si>
  <si>
    <t xml:space="preserve">Beneficial Ownership (1)</t>
  </si>
  <si>
    <t xml:space="preserve">Beneficial Owner</t>
  </si>
  <si>
    <t xml:space="preserve">Number of  
 Shares</t>
  </si>
  <si>
    <t xml:space="preserve">Percent of  
 Total  (2)</t>
  </si>
  <si>
    <t xml:space="preserve">FMR LLC (3)</t>
  </si>
  <si>
    <t xml:space="preserve">14.98%</t>
  </si>
  <si>
    <t xml:space="preserve">245 Summer Street</t>
  </si>
  <si>
    <t xml:space="preserve">Boston, MA  02210</t>
  </si>
  <si>
    <t xml:space="preserve">ClearBridge Investments, LLC (4)</t>
  </si>
  <si>
    <t xml:space="preserve">7.85%</t>
  </si>
  <si>
    <t xml:space="preserve">620 8 th  Avenue</t>
  </si>
  <si>
    <t xml:space="preserve">New York, NY  10018</t>
  </si>
  <si>
    <t xml:space="preserve">The Vanguard Group (5)</t>
  </si>
  <si>
    <t xml:space="preserve">6.84%</t>
  </si>
  <si>
    <t xml:space="preserve">100 Vanguard Boulevard</t>
  </si>
  <si>
    <t xml:space="preserve">Malvern, PA  19355</t>
  </si>
  <si>
    <t xml:space="preserve">BlackRock, Inc. (6)</t>
  </si>
  <si>
    <t xml:space="preserve">6.78%</t>
  </si>
  <si>
    <t xml:space="preserve">55 East 52 nd  Street</t>
  </si>
  <si>
    <t xml:space="preserve">New York, NY 10055</t>
  </si>
  <si>
    <t xml:space="preserve">Baillie Gifford &amp; Co (7)</t>
  </si>
  <si>
    <t xml:space="preserve">6.69%</t>
  </si>
  <si>
    <t xml:space="preserve">Carlton Square</t>
  </si>
  <si>
    <t xml:space="preserve">1 Greenside Row</t>
  </si>
  <si>
    <t xml:space="preserve">Edinburgh EH1 3AN</t>
  </si>
  <si>
    <t xml:space="preserve">Scotland UK</t>
  </si>
  <si>
    <t xml:space="preserve">BB Biotech AG (8)</t>
  </si>
  <si>
    <t xml:space="preserve">5.41%</t>
  </si>
  <si>
    <t xml:space="preserve">Schwertstrasse 6,</t>
  </si>
  <si>
    <t xml:space="preserve">CH-8200 Schaffhausen, Switzerland</t>
  </si>
  <si>
    <t xml:space="preserve">Spencer R. Berthelsen (9)</t>
  </si>
  <si>
    <t xml:space="preserve">*</t>
  </si>
  <si>
    <t xml:space="preserve">Breaux B. Castleman (10)</t>
  </si>
  <si>
    <t xml:space="preserve">Stanley T. Crooke (11)</t>
  </si>
  <si>
    <t xml:space="preserve">1.03%</t>
  </si>
  <si>
    <t xml:space="preserve">Joseph Klein, III (12)</t>
  </si>
  <si>
    <t xml:space="preserve">Joseph Loscalzo (13)</t>
  </si>
  <si>
    <t xml:space="preserve">Frederick T. Muto (14)</t>
  </si>
  <si>
    <t xml:space="preserve">B. Lynne Parshall (15)</t>
  </si>
  <si>
    <t xml:space="preserve">Joseph H. Wender (16)</t>
  </si>
  <si>
    <t xml:space="preserve">Sarah Boyce (17)</t>
  </si>
  <si>
    <t xml:space="preserve">Elizabeth L. Hougen (18)</t>
  </si>
  <si>
    <t xml:space="preserve">Brett Monia (19)</t>
  </si>
  <si>
    <t xml:space="preserve">All Directors and executive officers as a group (fourteen persons) (20)</t>
  </si>
  <si>
    <t xml:space="preserve">1.86%</t>
  </si>
  <si>
    <t xml:space="preserve">Plan Category</t>
  </si>
  <si>
    <t xml:space="preserve">Number of Shares 
 to be Issued 
 Upon Exercise of 
 Outstanding Options</t>
  </si>
  <si>
    <t xml:space="preserve">Weighted Average 
 Exercise Price of 
 Outstanding  
 Options</t>
  </si>
  <si>
    <t xml:space="preserve">Number of Shares 
 Remaining 
 Available for 
 Future Issuance</t>
  </si>
  <si>
    <t xml:space="preserve">Equity compensation plans approved by stockholders (1)</t>
  </si>
  <si>
    <t xml:space="preserve">(3) 6,863,085</t>
  </si>
  <si>
    <t xml:space="preserve">Equity compensation plans not approved by stockholders (2)</t>
  </si>
  <si>
    <t xml:space="preserve">--</t>
  </si>
  <si>
    <t xml:space="preserve">Total</t>
  </si>
  <si>
    <t xml:space="preserve">Company (ticker)</t>
  </si>
  <si>
    <t xml:space="preserve">Annual Revenues 
 (in millions)</t>
  </si>
  <si>
    <t xml:space="preserve">Market  
 Capitalization 
 (in millions)</t>
  </si>
  <si>
    <t xml:space="preserve">Stage of Lead Drug</t>
  </si>
  <si>
    <t xml:space="preserve">Acorda Therapeutics (ACOR)</t>
  </si>
  <si>
    <t xml:space="preserve">Market</t>
  </si>
  <si>
    <t xml:space="preserve">Akorn (AKRX)</t>
  </si>
  <si>
    <t xml:space="preserve">Alkermes (ALKS)</t>
  </si>
  <si>
    <t xml:space="preserve">Alnylam Pharmaceuticals (ALNY)</t>
  </si>
  <si>
    <t xml:space="preserve">Phase III</t>
  </si>
  <si>
    <t xml:space="preserve">Arena Pharmaceuticals (ARNA)</t>
  </si>
  <si>
    <t xml:space="preserve">Ariad Pharmaceuticals (ARIA)</t>
  </si>
  <si>
    <t xml:space="preserve">Clovis Oncology (CLVS)</t>
  </si>
  <si>
    <t xml:space="preserve">Halozyme Therapeutics (HALO)</t>
  </si>
  <si>
    <t xml:space="preserve">Incyte Corporation (INCY)</t>
  </si>
  <si>
    <t xml:space="preserve">Intercept Pharmaceuticals (ICPT)</t>
  </si>
  <si>
    <t xml:space="preserve">NDA Filing</t>
  </si>
  <si>
    <t xml:space="preserve">Jazz Pharmaceuticals (JAZZ)</t>
  </si>
  <si>
    <t xml:space="preserve">MannKind (MNKD)</t>
  </si>
  <si>
    <t xml:space="preserve">Medivation (MDVN)</t>
  </si>
  <si>
    <t xml:space="preserve">Momenta Pharmaceuticals (MNTA)</t>
  </si>
  <si>
    <t xml:space="preserve">Nektar Therapeutics (NKTR)</t>
  </si>
  <si>
    <t xml:space="preserve">Neurocrine Biosciences (NBIX)</t>
  </si>
  <si>
    <t xml:space="preserve">Pacira (PCRX)</t>
  </si>
  <si>
    <t xml:space="preserve">Receptos (RCPT)</t>
  </si>
  <si>
    <t xml:space="preserve">Seattle Genetics (SGEN)</t>
  </si>
  <si>
    <t xml:space="preserve">The Medicines Company (MDCO)</t>
  </si>
  <si>
    <t xml:space="preserve">Theravance (THRX) (now Innoviva)</t>
  </si>
  <si>
    <t xml:space="preserve">United Therapeutics (UTHR)</t>
  </si>
  <si>
    <t xml:space="preserve">Ionis Pharmaceuticals, Inc. (IONIS)</t>
  </si>
  <si>
    <t xml:space="preserve">Ionis’ Ranking</t>
  </si>
  <si>
    <t xml:space="preserve">NA</t>
  </si>
  <si>
    <t xml:space="preserve">Ionis’ Percentile Rank</t>
  </si>
  <si>
    <t xml:space="preserve">58%</t>
  </si>
  <si>
    <t xml:space="preserve">75%</t>
  </si>
  <si>
    <t xml:space="preserve">2015 Total Cash Compensation 
 (in thousands)</t>
  </si>
  <si>
    <t xml:space="preserve">2015 Total Direct Compensation 
 (in thousands)</t>
  </si>
  <si>
    <t xml:space="preserve">Name</t>
  </si>
  <si>
    <t xml:space="preserve">NEO</t>
  </si>
  <si>
    <t xml:space="preserve">50 th  Percentile of  
 Executive Peer Group</t>
  </si>
  <si>
    <t xml:space="preserve">Stanley T. Crooke 
 CEO</t>
  </si>
  <si>
    <t xml:space="preserve">Elizabeth L. Hougen 
 CFO</t>
  </si>
  <si>
    <t xml:space="preserve">B. Lynne Parshall 
 COO</t>
  </si>
  <si>
    <t xml:space="preserve">Sarah Boyce 
 CBO</t>
  </si>
  <si>
    <t xml:space="preserve">Brett Monia 
 SVP Drug Discovery</t>
  </si>
  <si>
    <t xml:space="preserve">% of Total Direct Compensation</t>
  </si>
  <si>
    <t xml:space="preserve">Year</t>
  </si>
  <si>
    <t xml:space="preserve">Base 
 Salary</t>
  </si>
  <si>
    <t xml:space="preserve">Annual 
 Performance 
 MBO</t>
  </si>
  <si>
    <t xml:space="preserve">Long-Term  
 Equity</t>
  </si>
  <si>
    <t xml:space="preserve">Base  
 Salary 
 %</t>
  </si>
  <si>
    <t xml:space="preserve">Annual  
 Performance 
 MBO 
 %</t>
  </si>
  <si>
    <t xml:space="preserve">Long- 
 Term  
 Equity 
 %</t>
  </si>
  <si>
    <t xml:space="preserve">Stanley T. Crooke</t>
  </si>
  <si>
    <t xml:space="preserve">12%</t>
  </si>
  <si>
    <t xml:space="preserve">76%</t>
  </si>
  <si>
    <t xml:space="preserve">CEO &amp; COB</t>
  </si>
  <si>
    <t xml:space="preserve">10%</t>
  </si>
  <si>
    <t xml:space="preserve">9%</t>
  </si>
  <si>
    <t xml:space="preserve">81%</t>
  </si>
  <si>
    <t xml:space="preserve">Elizabeth L. Hougen</t>
  </si>
  <si>
    <t xml:space="preserve">22%</t>
  </si>
  <si>
    <t xml:space="preserve">66%</t>
  </si>
  <si>
    <t xml:space="preserve">CFO</t>
  </si>
  <si>
    <t xml:space="preserve">20%</t>
  </si>
  <si>
    <t xml:space="preserve">68%</t>
  </si>
  <si>
    <t xml:space="preserve">B. Lynne Parshall</t>
  </si>
  <si>
    <t xml:space="preserve">15%</t>
  </si>
  <si>
    <t xml:space="preserve">65%</t>
  </si>
  <si>
    <t xml:space="preserve">COO</t>
  </si>
  <si>
    <t xml:space="preserve">11%</t>
  </si>
  <si>
    <t xml:space="preserve">8%</t>
  </si>
  <si>
    <t xml:space="preserve">Sarah Boyce</t>
  </si>
  <si>
    <t xml:space="preserve">CBO</t>
  </si>
  <si>
    <t xml:space="preserve">77%</t>
  </si>
  <si>
    <t xml:space="preserve">Brett Monia</t>
  </si>
  <si>
    <t xml:space="preserve">13%</t>
  </si>
  <si>
    <t xml:space="preserve">SVP, Drug Discovery</t>
  </si>
  <si>
    <t xml:space="preserve">2015 Base Salary</t>
  </si>
  <si>
    <t xml:space="preserve">(x)</t>
  </si>
  <si>
    <t xml:space="preserve">Merit Increase</t>
  </si>
  <si>
    <t xml:space="preserve">Increase to Base Salary</t>
  </si>
  <si>
    <t xml:space="preserve">3.0%</t>
  </si>
  <si>
    <t xml:space="preserve">Current Base Salary</t>
  </si>
  <si>
    <t xml:space="preserve">(+)</t>
  </si>
  <si>
    <t xml:space="preserve">New Base Salary in 2016</t>
  </si>
  <si>
    <t xml:space="preserve">Base  
 Salary</t>
  </si>
  <si>
    <t xml:space="preserve">Target  
 MBO %</t>
  </si>
  <si>
    <t xml:space="preserve">Company  
 Performance  
 Factor</t>
  </si>
  <si>
    <t xml:space="preserve">Individual  
 Performance  
 Factor</t>
  </si>
  <si>
    <t xml:space="preserve">Resulting  
 Performance  
 MBO</t>
  </si>
  <si>
    <t xml:space="preserve">Results Considered  
 When Setting  
 Individual Performance  
 Factor (1)</t>
  </si>
  <si>
    <t xml:space="preserve">Stanley T. Crooke (2)</t>
  </si>
  <si>
    <t xml:space="preserve">120%</t>
  </si>
  <si>
    <t xml:space="preserve">1-13</t>
  </si>
  <si>
    <t xml:space="preserve">40%</t>
  </si>
  <si>
    <t xml:space="preserve">2-4 &amp; 6-9</t>
  </si>
  <si>
    <t xml:space="preserve">B. Lynne Parshall (2)</t>
  </si>
  <si>
    <t xml:space="preserve">50%</t>
  </si>
  <si>
    <t xml:space="preserve">105%</t>
  </si>
  <si>
    <t xml:space="preserve">2-4 &amp; 6-10</t>
  </si>
  <si>
    <t xml:space="preserve">130%</t>
  </si>
  <si>
    <t xml:space="preserve">1-11 &amp; 13</t>
  </si>
  <si>
    <t xml:space="preserve">Summary Compensation</t>
  </si>
  <si>
    <t xml:space="preserve">Name and Principal  
 Position</t>
  </si>
  <si>
    <t xml:space="preserve">Salary 
 ($)</t>
  </si>
  <si>
    <t xml:space="preserve">Bonus (1) 
 ($)</t>
  </si>
  <si>
    <t xml:space="preserve">Stock Awards (2) 
 ($)</t>
  </si>
  <si>
    <t xml:space="preserve">Option Awards 
 ($)</t>
  </si>
  <si>
    <t xml:space="preserve">All Other  
 Compensation (3) 
 ($)</t>
  </si>
  <si>
    <t xml:space="preserve">Total 
 ($)</t>
  </si>
  <si>
    <t xml:space="preserve">Stanley T. Crooke 
 Chairman, President,  
 Chief Executive  
 Officer</t>
  </si>
  <si>
    <t xml:space="preserve">Elizabeth L. Hougen 
 Senior Vice  
 President, Finance  
 and Chief Financial  
 Officer</t>
  </si>
  <si>
    <t xml:space="preserve">B. Lynne Parshall 
 Director, Chief  
 Operating Officer</t>
  </si>
  <si>
    <t xml:space="preserve">Sarah Boyce 
 Chief Business  
 Officer</t>
  </si>
  <si>
    <t xml:space="preserve">(4) $602,350</t>
  </si>
  <si>
    <t xml:space="preserve">(4) $1,441,387</t>
  </si>
  <si>
    <t xml:space="preserve">(5) $261,202</t>
  </si>
  <si>
    <t xml:space="preserve">Brett Monia (6) 
 Senior Vice  
 President, 
 Drug Discovery</t>
  </si>
  <si>
    <t xml:space="preserve">Grant  
 Date</t>
  </si>
  <si>
    <t xml:space="preserve">All Other  
 Stock  
 Awards:  
 Number  
 of Shares  
 of Stock  
 or Units 
 (#)</t>
  </si>
  <si>
    <t xml:space="preserve">All Other  
 Option  
 Awards:  
 Number of  
 Securities  
 Underlying  
 Options 
 (#)</t>
  </si>
  <si>
    <t xml:space="preserve">Exercise  
 or Base  
 Price of  
 Option  
 Awards 
 ($/Sh)</t>
  </si>
  <si>
    <t xml:space="preserve">Grant Date  
 Fair Value of  
 Stock and  
 Option Awards (1) 
 ($)</t>
  </si>
  <si>
    <t xml:space="preserve">1/2/15</t>
  </si>
  <si>
    <t xml:space="preserve">1/15/15</t>
  </si>
  <si>
    <t xml:space="preserve">$$906,589</t>
  </si>
  <si>
    <t xml:space="preserve">$$379,859</t>
  </si>
  <si>
    <t xml:space="preserve">$$3,626,610</t>
  </si>
  <si>
    <t xml:space="preserve">$$1,519,712</t>
  </si>
  <si>
    <t xml:space="preserve">$$997,237</t>
  </si>
  <si>
    <t xml:space="preserve">$$417,859</t>
  </si>
  <si>
    <t xml:space="preserve">Sarah Boyce (2)</t>
  </si>
  <si>
    <t xml:space="preserve">1/1/15</t>
  </si>
  <si>
    <t xml:space="preserve">$$1,441,387</t>
  </si>
  <si>
    <t xml:space="preserve">$$602,350</t>
  </si>
  <si>
    <t xml:space="preserve">Option Awards</t>
  </si>
  <si>
    <t xml:space="preserve">Stock Awards</t>
  </si>
  <si>
    <t xml:space="preserve">Grant Date</t>
  </si>
  <si>
    <t xml:space="preserve">Number of Securities  
 Underlying  
 Unexercised Options  
 (#) Exercisable  (1)</t>
  </si>
  <si>
    <t xml:space="preserve">Number of Securities  
 Underlying  
 Unexercised Options 
 (#) Unexercisable</t>
  </si>
  <si>
    <t xml:space="preserve">Option Exercise  
 Price ($)</t>
  </si>
  <si>
    <t xml:space="preserve">Option Expiration  
 Date</t>
  </si>
  <si>
    <t xml:space="preserve">Number of Shares  
 or Units of Stock  
 that Have Not  
 Vested (2)</t>
  </si>
  <si>
    <t xml:space="preserve">Market Value of  
 Shares or Units of  
 Stock that Have  
 Not Vested  (3)   ($)</t>
  </si>
  <si>
    <t xml:space="preserve">Stanley T.  
 Crooke</t>
  </si>
  <si>
    <t xml:space="preserve">1/3/2011</t>
  </si>
  <si>
    <t xml:space="preserve">1/2/2018</t>
  </si>
  <si>
    <t xml:space="preserve">1/3/2012</t>
  </si>
  <si>
    <t xml:space="preserve">1/2/2019</t>
  </si>
  <si>
    <t xml:space="preserve">1/30/2013</t>
  </si>
  <si>
    <t xml:space="preserve">1/29/2020</t>
  </si>
  <si>
    <t xml:space="preserve">1/2/2014</t>
  </si>
  <si>
    <t xml:space="preserve">1/1/2021</t>
  </si>
  <si>
    <t xml:space="preserve">1/2/2015</t>
  </si>
  <si>
    <t xml:space="preserve">1/1/2022</t>
  </si>
  <si>
    <t xml:space="preserve">1/15/2012</t>
  </si>
  <si>
    <t xml:space="preserve">1/15/2014</t>
  </si>
  <si>
    <t xml:space="preserve">1/15/2015</t>
  </si>
  <si>
    <t xml:space="preserve">Elizabeth  
 L. Hougen</t>
  </si>
  <si>
    <t xml:space="preserve">1/4/2010</t>
  </si>
  <si>
    <t xml:space="preserve">1/3/2017</t>
  </si>
  <si>
    <t xml:space="preserve">1/2/2013</t>
  </si>
  <si>
    <t xml:space="preserve">1/1/2020</t>
  </si>
  <si>
    <t xml:space="preserve">1/15/2013</t>
  </si>
  <si>
    <t xml:space="preserve">B. Lynne  
 Parshall</t>
  </si>
  <si>
    <t xml:space="preserve">1/30/2014</t>
  </si>
  <si>
    <t xml:space="preserve">Brett  
 Monia</t>
  </si>
  <si>
    <t xml:space="preserve">1/1/2012</t>
  </si>
  <si>
    <t xml:space="preserve">12/31/2018</t>
  </si>
  <si>
    <t xml:space="preserve">Sarah  
 Boyce</t>
  </si>
  <si>
    <t xml:space="preserve">1/1/2015</t>
  </si>
  <si>
    <t xml:space="preserve">12/31/2021</t>
  </si>
  <si>
    <t xml:space="preserve">Number of 
 Shares 
 Acquired 
 on Exercise (#) (1)</t>
  </si>
  <si>
    <t xml:space="preserve">Value Realized 
 on Exercise ($)</t>
  </si>
  <si>
    <t xml:space="preserve">Number of 
 Shares 
 Acquired 
 on Vesting (#)</t>
  </si>
  <si>
    <t xml:space="preserve">Value Realized 
 on Vesting ($)</t>
  </si>
  <si>
    <t xml:space="preserve">- -</t>
  </si>
  <si>
    <t xml:space="preserve">Termination Event</t>
  </si>
  <si>
    <t xml:space="preserve">Termination  
 Without Cause</t>
  </si>
  <si>
    <t xml:space="preserve">Termination in a  
 Change of Control</t>
  </si>
  <si>
    <t xml:space="preserve">Role</t>
  </si>
  <si>
    <t xml:space="preserve">2015 Cash  
 Compensation</t>
  </si>
  <si>
    <t xml:space="preserve">Board Member (Base)</t>
  </si>
  <si>
    <t xml:space="preserve">Committee Chairs (Additional)</t>
  </si>
  <si>
    <t xml:space="preserve">Audit</t>
  </si>
  <si>
    <t xml:space="preserve">Compensation</t>
  </si>
  <si>
    <t xml:space="preserve">Nominating &amp; Gov.</t>
  </si>
  <si>
    <t xml:space="preserve">Agenda</t>
  </si>
  <si>
    <t xml:space="preserve">Committee Member (Additional)</t>
  </si>
  <si>
    <t xml:space="preserve">Scientific/Medical</t>
  </si>
  <si>
    <t xml:space="preserve">Fees 
 Earned or  
 Paid in  
 Cash 
 ($)</t>
  </si>
  <si>
    <t xml:space="preserve">Stock 
 Awards 
 ($) (1)</t>
  </si>
  <si>
    <t xml:space="preserve">Option 
 Awards 
 ($) (1)</t>
  </si>
  <si>
    <t xml:space="preserve">All Other 
 Compensation 
 ($)</t>
  </si>
  <si>
    <t xml:space="preserve">Spencer R. Berthelsen</t>
  </si>
  <si>
    <t xml:space="preserve">Breaux B. Castleman</t>
  </si>
  <si>
    <t xml:space="preserve">Joseph Klein, III</t>
  </si>
  <si>
    <t xml:space="preserve">Joseph Loscalzo</t>
  </si>
  <si>
    <t xml:space="preserve">Frederick T. Muto</t>
  </si>
  <si>
    <t xml:space="preserve">Joseph H. Wender</t>
  </si>
  <si>
    <t xml:space="preserve">Number of  
 Securities  
 Underlying  
 Unexercised  
 Options (#) 
 Exercisable (1)</t>
  </si>
  <si>
    <t xml:space="preserve">Number of  
 Securities  
 Underlying  
 Unexercised  
 Options (#) 
 Unexercisable</t>
  </si>
  <si>
    <t xml:space="preserve">Option Exercise  
 Price 
 ($)</t>
  </si>
  <si>
    <t xml:space="preserve">Option 
 Expiration 
 Date</t>
  </si>
  <si>
    <t xml:space="preserve">Number of  
 Shares or  
 Units of Stock  
 that Have Not  
 Vested (2) (3)</t>
  </si>
  <si>
    <t xml:space="preserve">Market  
 Value of  
 Shares or  
 Units of  
 Stock that  
 Have Not  
 Vested  (4) 
 ($)</t>
  </si>
  <si>
    <t xml:space="preserve">7/2/16</t>
  </si>
  <si>
    <t xml:space="preserve">7/1/17</t>
  </si>
  <si>
    <t xml:space="preserve">6/30/18</t>
  </si>
  <si>
    <t xml:space="preserve">6/30/19</t>
  </si>
  <si>
    <t xml:space="preserve">6/30/20</t>
  </si>
  <si>
    <t xml:space="preserve">6/30/21</t>
  </si>
  <si>
    <t xml:space="preserve">7/1/22</t>
  </si>
  <si>
    <t xml:space="preserve">6/30/23</t>
  </si>
  <si>
    <t xml:space="preserve">6/30/24</t>
  </si>
  <si>
    <t xml:space="preserve">6/30/25</t>
  </si>
  <si>
    <t xml:space="preserve">6/24/23</t>
  </si>
  <si>
    <t xml:space="preserve">2/2/24</t>
  </si>
  <si>
    <t xml:space="preserve">Number of 
 Shares 
 Acquired 
 on Exercise 
 (#)</t>
  </si>
  <si>
    <t xml:space="preserve">Value Realized 
 on Exercise 
 ($)</t>
  </si>
  <si>
    <t xml:space="preserve">Number of 
 Shares 
 Acquired 
 on Vesting 
 (#)</t>
  </si>
  <si>
    <t xml:space="preserve">Value Realized 
 on Vesting 
 ($)</t>
  </si>
  <si>
    <t xml:space="preserve">Spencer R. Berthelsen (1)</t>
  </si>
  <si>
    <t xml:space="preserve">Frederick T. Muto (1)</t>
  </si>
  <si>
    <t xml:space="preserve">Joseph H. Wender (1)</t>
  </si>
  <si>
    <t xml:space="preserve">Name and Principal 
 Position</t>
  </si>
  <si>
    <t xml:space="preserve">Stock  
 Awards (2) 
 ($)</t>
  </si>
  <si>
    <t xml:space="preserve">Option  
 Awards (2)(4) 
 ($)</t>
  </si>
  <si>
    <t xml:space="preserve">Rosanne Crooke</t>
  </si>
  <si>
    <t xml:space="preserve">Vice President,</t>
  </si>
  <si>
    <t xml:space="preserve">Cardiovascular Diseases Drug Discovery Resea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</row>
    <row r="5" customFormat="false" ht="15" hidden="false" customHeight="true" outlineLevel="0" collapsed="false">
      <c r="A5" s="0" t="s">
        <v>2</v>
      </c>
      <c r="C5" s="3" t="s">
        <v>3</v>
      </c>
      <c r="D5" s="3"/>
      <c r="G5" s="3" t="s">
        <v>4</v>
      </c>
      <c r="H5" s="3"/>
    </row>
    <row r="6" customFormat="false" ht="15" hidden="false" customHeight="false" outlineLevel="0" collapsed="false">
      <c r="A6" s="0" t="s">
        <v>5</v>
      </c>
      <c r="D6" s="4" t="n">
        <v>18071779</v>
      </c>
      <c r="H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  <c r="D10" s="4" t="n">
        <v>9474704</v>
      </c>
      <c r="H10" s="0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</row>
    <row r="14" customFormat="false" ht="15" hidden="false" customHeight="false" outlineLevel="0" collapsed="false">
      <c r="A14" s="0" t="s">
        <v>13</v>
      </c>
      <c r="D14" s="4" t="n">
        <v>8250750</v>
      </c>
      <c r="H14" s="0" t="s">
        <v>14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s">
        <v>16</v>
      </c>
    </row>
    <row r="18" customFormat="false" ht="15" hidden="false" customHeight="false" outlineLevel="0" collapsed="false">
      <c r="A18" s="0" t="s">
        <v>17</v>
      </c>
      <c r="D18" s="4" t="n">
        <v>8182073</v>
      </c>
      <c r="H18" s="0" t="s">
        <v>18</v>
      </c>
    </row>
    <row r="19" customFormat="false" ht="15" hidden="false" customHeight="false" outlineLevel="0" collapsed="false">
      <c r="A19" s="0" t="s">
        <v>19</v>
      </c>
    </row>
    <row r="20" customFormat="false" ht="15" hidden="false" customHeight="false" outlineLevel="0" collapsed="false">
      <c r="A20" s="0" t="s">
        <v>20</v>
      </c>
    </row>
    <row r="22" customFormat="false" ht="15" hidden="false" customHeight="false" outlineLevel="0" collapsed="false">
      <c r="A22" s="0" t="s">
        <v>21</v>
      </c>
      <c r="D22" s="4" t="n">
        <v>8078158</v>
      </c>
      <c r="H22" s="0" t="s">
        <v>22</v>
      </c>
    </row>
    <row r="23" customFormat="false" ht="15" hidden="false" customHeight="false" outlineLevel="0" collapsed="false">
      <c r="A23" s="0" t="s">
        <v>23</v>
      </c>
    </row>
    <row r="24" customFormat="false" ht="15" hidden="false" customHeight="false" outlineLevel="0" collapsed="false">
      <c r="A24" s="0" t="s">
        <v>24</v>
      </c>
    </row>
    <row r="25" customFormat="false" ht="15" hidden="false" customHeight="false" outlineLevel="0" collapsed="false">
      <c r="A25" s="0" t="s">
        <v>25</v>
      </c>
    </row>
    <row r="26" customFormat="false" ht="15" hidden="false" customHeight="false" outlineLevel="0" collapsed="false">
      <c r="A26" s="0" t="s">
        <v>26</v>
      </c>
    </row>
    <row r="28" customFormat="false" ht="15" hidden="false" customHeight="false" outlineLevel="0" collapsed="false">
      <c r="A28" s="0" t="s">
        <v>27</v>
      </c>
      <c r="D28" s="4" t="n">
        <v>6529838</v>
      </c>
      <c r="H28" s="0" t="s">
        <v>28</v>
      </c>
    </row>
    <row r="29" customFormat="false" ht="15" hidden="false" customHeight="false" outlineLevel="0" collapsed="false">
      <c r="A29" s="0" t="s">
        <v>29</v>
      </c>
    </row>
    <row r="30" customFormat="false" ht="15" hidden="false" customHeight="false" outlineLevel="0" collapsed="false">
      <c r="A30" s="0" t="s">
        <v>30</v>
      </c>
    </row>
    <row r="32" customFormat="false" ht="15" hidden="false" customHeight="false" outlineLevel="0" collapsed="false">
      <c r="A32" s="0" t="s">
        <v>31</v>
      </c>
      <c r="D32" s="4" t="n">
        <v>164977</v>
      </c>
      <c r="H32" s="0" t="s">
        <v>32</v>
      </c>
    </row>
    <row r="33" customFormat="false" ht="15" hidden="false" customHeight="false" outlineLevel="0" collapsed="false">
      <c r="A33" s="0" t="s">
        <v>33</v>
      </c>
      <c r="D33" s="4" t="n">
        <v>24357</v>
      </c>
      <c r="H33" s="0" t="s">
        <v>32</v>
      </c>
    </row>
    <row r="34" customFormat="false" ht="15" hidden="false" customHeight="false" outlineLevel="0" collapsed="false">
      <c r="A34" s="0" t="s">
        <v>34</v>
      </c>
      <c r="D34" s="4" t="n">
        <v>1253818</v>
      </c>
      <c r="H34" s="0" t="s">
        <v>35</v>
      </c>
    </row>
    <row r="35" customFormat="false" ht="15" hidden="false" customHeight="false" outlineLevel="0" collapsed="false">
      <c r="A35" s="0" t="s">
        <v>36</v>
      </c>
      <c r="D35" s="4" t="n">
        <v>15269</v>
      </c>
      <c r="H35" s="0" t="s">
        <v>32</v>
      </c>
    </row>
    <row r="36" customFormat="false" ht="15" hidden="false" customHeight="false" outlineLevel="0" collapsed="false">
      <c r="A36" s="0" t="s">
        <v>37</v>
      </c>
      <c r="D36" s="4" t="n">
        <v>17793</v>
      </c>
      <c r="H36" s="0" t="s">
        <v>32</v>
      </c>
    </row>
    <row r="37" customFormat="false" ht="15" hidden="false" customHeight="false" outlineLevel="0" collapsed="false">
      <c r="A37" s="0" t="s">
        <v>38</v>
      </c>
      <c r="D37" s="4" t="n">
        <v>107107</v>
      </c>
      <c r="H37" s="0" t="s">
        <v>32</v>
      </c>
    </row>
    <row r="38" customFormat="false" ht="15" hidden="false" customHeight="false" outlineLevel="0" collapsed="false">
      <c r="A38" s="0" t="s">
        <v>39</v>
      </c>
      <c r="D38" s="4" t="n">
        <v>133821</v>
      </c>
      <c r="H38" s="0" t="s">
        <v>32</v>
      </c>
    </row>
    <row r="39" customFormat="false" ht="15" hidden="false" customHeight="false" outlineLevel="0" collapsed="false">
      <c r="A39" s="0" t="s">
        <v>40</v>
      </c>
      <c r="D39" s="4" t="n">
        <v>94729</v>
      </c>
      <c r="H39" s="0" t="s">
        <v>32</v>
      </c>
    </row>
    <row r="40" customFormat="false" ht="15" hidden="false" customHeight="false" outlineLevel="0" collapsed="false">
      <c r="A40" s="0" t="s">
        <v>41</v>
      </c>
      <c r="D40" s="4" t="n">
        <v>18141</v>
      </c>
      <c r="H40" s="0" t="s">
        <v>32</v>
      </c>
    </row>
    <row r="41" customFormat="false" ht="15" hidden="false" customHeight="false" outlineLevel="0" collapsed="false">
      <c r="A41" s="0" t="s">
        <v>42</v>
      </c>
      <c r="D41" s="4" t="n">
        <v>96902</v>
      </c>
      <c r="H41" s="0" t="s">
        <v>32</v>
      </c>
    </row>
    <row r="42" customFormat="false" ht="15" hidden="false" customHeight="false" outlineLevel="0" collapsed="false">
      <c r="A42" s="0" t="s">
        <v>43</v>
      </c>
      <c r="D42" s="4" t="n">
        <v>88505</v>
      </c>
      <c r="H42" s="0" t="s">
        <v>32</v>
      </c>
    </row>
    <row r="43" customFormat="false" ht="15" hidden="false" customHeight="false" outlineLevel="0" collapsed="false">
      <c r="A43" s="0" t="s">
        <v>44</v>
      </c>
      <c r="D43" s="4" t="n">
        <v>2269881</v>
      </c>
      <c r="H43" s="0" t="s">
        <v>45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2.7"/>
    <col collapsed="false" customWidth="true" hidden="false" outlineLevel="0" max="16" min="16" style="0" width="25.73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D2" s="8" t="s">
        <v>19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S2" s="2" t="s">
        <v>192</v>
      </c>
      <c r="T2" s="2"/>
      <c r="U2" s="2"/>
      <c r="V2" s="2"/>
      <c r="W2" s="2"/>
      <c r="X2" s="2"/>
    </row>
    <row r="3" customFormat="false" ht="15" hidden="false" customHeight="true" outlineLevel="0" collapsed="false">
      <c r="A3" s="0" t="s">
        <v>92</v>
      </c>
      <c r="B3" s="0" t="s">
        <v>193</v>
      </c>
      <c r="D3" s="3" t="s">
        <v>194</v>
      </c>
      <c r="E3" s="3"/>
      <c r="H3" s="3" t="s">
        <v>195</v>
      </c>
      <c r="I3" s="3"/>
      <c r="L3" s="3" t="s">
        <v>196</v>
      </c>
      <c r="M3" s="3"/>
      <c r="P3" s="6" t="s">
        <v>197</v>
      </c>
      <c r="S3" s="3" t="s">
        <v>198</v>
      </c>
      <c r="T3" s="3"/>
      <c r="W3" s="3" t="s">
        <v>199</v>
      </c>
      <c r="X3" s="3"/>
    </row>
    <row r="4" customFormat="false" ht="15" hidden="false" customHeight="false" outlineLevel="0" collapsed="false">
      <c r="A4" s="6" t="s">
        <v>200</v>
      </c>
      <c r="B4" s="0" t="s">
        <v>201</v>
      </c>
      <c r="E4" s="4" t="n">
        <v>101259</v>
      </c>
      <c r="I4" s="0" t="s">
        <v>53</v>
      </c>
      <c r="L4" s="5" t="n">
        <v>10.29</v>
      </c>
      <c r="M4" s="5"/>
      <c r="P4" s="0" t="s">
        <v>202</v>
      </c>
      <c r="T4" s="0" t="s">
        <v>53</v>
      </c>
      <c r="X4" s="0" t="s">
        <v>53</v>
      </c>
    </row>
    <row r="5" customFormat="false" ht="15" hidden="false" customHeight="false" outlineLevel="0" collapsed="false">
      <c r="B5" s="0" t="s">
        <v>203</v>
      </c>
      <c r="E5" s="4" t="n">
        <v>104969</v>
      </c>
      <c r="I5" s="4" t="n">
        <v>2234</v>
      </c>
      <c r="L5" s="5" t="n">
        <v>7.25</v>
      </c>
      <c r="M5" s="5"/>
      <c r="P5" s="0" t="s">
        <v>204</v>
      </c>
      <c r="T5" s="0" t="s">
        <v>53</v>
      </c>
      <c r="X5" s="0" t="s">
        <v>53</v>
      </c>
    </row>
    <row r="6" customFormat="false" ht="15" hidden="false" customHeight="false" outlineLevel="0" collapsed="false">
      <c r="B6" s="0" t="s">
        <v>205</v>
      </c>
      <c r="E6" s="4" t="n">
        <v>97110</v>
      </c>
      <c r="I6" s="4" t="n">
        <v>36070</v>
      </c>
      <c r="L6" s="5" t="n">
        <v>14.69</v>
      </c>
      <c r="M6" s="5"/>
      <c r="P6" s="0" t="s">
        <v>206</v>
      </c>
      <c r="T6" s="0" t="s">
        <v>53</v>
      </c>
      <c r="X6" s="0" t="s">
        <v>53</v>
      </c>
    </row>
    <row r="7" customFormat="false" ht="15" hidden="false" customHeight="false" outlineLevel="0" collapsed="false">
      <c r="B7" s="0" t="s">
        <v>207</v>
      </c>
      <c r="E7" s="4" t="n">
        <v>89843</v>
      </c>
      <c r="I7" s="4" t="n">
        <v>97657</v>
      </c>
      <c r="L7" s="5" t="n">
        <v>39.87</v>
      </c>
      <c r="M7" s="5"/>
      <c r="P7" s="0" t="s">
        <v>208</v>
      </c>
      <c r="T7" s="0" t="s">
        <v>53</v>
      </c>
      <c r="X7" s="0" t="s">
        <v>53</v>
      </c>
    </row>
    <row r="8" customFormat="false" ht="15" hidden="false" customHeight="false" outlineLevel="0" collapsed="false">
      <c r="B8" s="0" t="s">
        <v>209</v>
      </c>
      <c r="E8" s="0" t="s">
        <v>53</v>
      </c>
      <c r="I8" s="4" t="n">
        <v>165000</v>
      </c>
      <c r="L8" s="5" t="n">
        <v>61.57</v>
      </c>
      <c r="M8" s="5"/>
      <c r="P8" s="0" t="s">
        <v>210</v>
      </c>
      <c r="T8" s="0" t="s">
        <v>53</v>
      </c>
      <c r="X8" s="0" t="s">
        <v>53</v>
      </c>
    </row>
    <row r="9" customFormat="false" ht="15" hidden="false" customHeight="false" outlineLevel="0" collapsed="false">
      <c r="B9" s="0" t="s">
        <v>211</v>
      </c>
      <c r="E9" s="0" t="s">
        <v>53</v>
      </c>
      <c r="I9" s="0" t="s">
        <v>53</v>
      </c>
      <c r="M9" s="0" t="s">
        <v>53</v>
      </c>
      <c r="P9" s="0" t="s">
        <v>53</v>
      </c>
      <c r="T9" s="4" t="n">
        <v>2997</v>
      </c>
      <c r="W9" s="7" t="n">
        <v>185604</v>
      </c>
      <c r="X9" s="7"/>
    </row>
    <row r="10" customFormat="false" ht="15" hidden="false" customHeight="false" outlineLevel="0" collapsed="false">
      <c r="B10" s="0" t="s">
        <v>205</v>
      </c>
      <c r="E10" s="0" t="s">
        <v>53</v>
      </c>
      <c r="I10" s="0" t="s">
        <v>53</v>
      </c>
      <c r="M10" s="0" t="s">
        <v>53</v>
      </c>
      <c r="P10" s="0" t="s">
        <v>53</v>
      </c>
      <c r="T10" s="4" t="n">
        <v>11094</v>
      </c>
      <c r="W10" s="7" t="n">
        <v>687051</v>
      </c>
      <c r="X10" s="7"/>
    </row>
    <row r="11" customFormat="false" ht="15" hidden="false" customHeight="false" outlineLevel="0" collapsed="false">
      <c r="B11" s="0" t="s">
        <v>212</v>
      </c>
      <c r="E11" s="0" t="s">
        <v>53</v>
      </c>
      <c r="I11" s="0" t="s">
        <v>53</v>
      </c>
      <c r="M11" s="0" t="s">
        <v>53</v>
      </c>
      <c r="P11" s="0" t="s">
        <v>53</v>
      </c>
      <c r="T11" s="4" t="n">
        <v>23437</v>
      </c>
      <c r="W11" s="7" t="n">
        <v>1451453</v>
      </c>
      <c r="X11" s="7"/>
    </row>
    <row r="12" customFormat="false" ht="15" hidden="false" customHeight="false" outlineLevel="0" collapsed="false">
      <c r="B12" s="0" t="s">
        <v>213</v>
      </c>
      <c r="E12" s="0" t="s">
        <v>53</v>
      </c>
      <c r="I12" s="0" t="s">
        <v>53</v>
      </c>
      <c r="M12" s="0" t="s">
        <v>53</v>
      </c>
      <c r="P12" s="0" t="s">
        <v>53</v>
      </c>
      <c r="T12" s="4" t="n">
        <v>27500</v>
      </c>
      <c r="W12" s="7" t="n">
        <v>1703075</v>
      </c>
      <c r="X12" s="7"/>
    </row>
    <row r="13" customFormat="false" ht="15" hidden="false" customHeight="false" outlineLevel="0" collapsed="false">
      <c r="A13" s="6" t="s">
        <v>214</v>
      </c>
      <c r="B13" s="0" t="s">
        <v>215</v>
      </c>
      <c r="E13" s="4" t="n">
        <v>10000</v>
      </c>
      <c r="I13" s="0" t="s">
        <v>53</v>
      </c>
      <c r="L13" s="5" t="n">
        <v>11.27</v>
      </c>
      <c r="M13" s="5"/>
      <c r="P13" s="0" t="s">
        <v>216</v>
      </c>
      <c r="T13" s="0" t="s">
        <v>53</v>
      </c>
      <c r="X13" s="0" t="s">
        <v>53</v>
      </c>
    </row>
    <row r="14" customFormat="false" ht="15" hidden="false" customHeight="false" outlineLevel="0" collapsed="false">
      <c r="B14" s="0" t="s">
        <v>201</v>
      </c>
      <c r="E14" s="4" t="n">
        <v>22000</v>
      </c>
      <c r="I14" s="0" t="s">
        <v>53</v>
      </c>
      <c r="L14" s="5" t="n">
        <v>10.29</v>
      </c>
      <c r="M14" s="5"/>
      <c r="P14" s="0" t="s">
        <v>202</v>
      </c>
      <c r="T14" s="0" t="s">
        <v>53</v>
      </c>
      <c r="X14" s="0" t="s">
        <v>53</v>
      </c>
    </row>
    <row r="15" customFormat="false" ht="15" hidden="false" customHeight="false" outlineLevel="0" collapsed="false">
      <c r="B15" s="0" t="s">
        <v>203</v>
      </c>
      <c r="E15" s="4" t="n">
        <v>3656</v>
      </c>
      <c r="I15" s="4" t="n">
        <v>407</v>
      </c>
      <c r="L15" s="5" t="n">
        <v>7.25</v>
      </c>
      <c r="M15" s="5"/>
      <c r="P15" s="0" t="s">
        <v>204</v>
      </c>
      <c r="T15" s="0" t="s">
        <v>53</v>
      </c>
      <c r="X15" s="0" t="s">
        <v>53</v>
      </c>
    </row>
    <row r="16" customFormat="false" ht="15" hidden="false" customHeight="false" outlineLevel="0" collapsed="false">
      <c r="B16" s="0" t="s">
        <v>217</v>
      </c>
      <c r="E16" s="4" t="n">
        <v>11447</v>
      </c>
      <c r="I16" s="4" t="n">
        <v>4253</v>
      </c>
      <c r="L16" s="5" t="n">
        <v>10.82</v>
      </c>
      <c r="M16" s="5"/>
      <c r="P16" s="0" t="s">
        <v>218</v>
      </c>
      <c r="T16" s="0" t="s">
        <v>53</v>
      </c>
      <c r="X16" s="0" t="s">
        <v>53</v>
      </c>
    </row>
    <row r="17" customFormat="false" ht="15" hidden="false" customHeight="false" outlineLevel="0" collapsed="false">
      <c r="B17" s="0" t="s">
        <v>217</v>
      </c>
      <c r="E17" s="4" t="n">
        <v>5468</v>
      </c>
      <c r="I17" s="4" t="n">
        <v>2032</v>
      </c>
      <c r="L17" s="5" t="n">
        <v>10.82</v>
      </c>
      <c r="M17" s="5"/>
      <c r="P17" s="0" t="s">
        <v>218</v>
      </c>
      <c r="T17" s="0" t="s">
        <v>53</v>
      </c>
      <c r="X17" s="0" t="s">
        <v>53</v>
      </c>
    </row>
    <row r="18" customFormat="false" ht="15" hidden="false" customHeight="false" outlineLevel="0" collapsed="false">
      <c r="B18" s="0" t="s">
        <v>207</v>
      </c>
      <c r="E18" s="4" t="n">
        <v>21562</v>
      </c>
      <c r="I18" s="4" t="n">
        <v>23438</v>
      </c>
      <c r="L18" s="5" t="n">
        <v>39.87</v>
      </c>
      <c r="M18" s="5"/>
      <c r="P18" s="0" t="s">
        <v>208</v>
      </c>
      <c r="T18" s="0" t="s">
        <v>53</v>
      </c>
      <c r="X18" s="0" t="s">
        <v>53</v>
      </c>
    </row>
    <row r="19" customFormat="false" ht="15" hidden="false" customHeight="false" outlineLevel="0" collapsed="false">
      <c r="B19" s="0" t="s">
        <v>209</v>
      </c>
      <c r="E19" s="0" t="s">
        <v>53</v>
      </c>
      <c r="I19" s="4" t="n">
        <v>33112</v>
      </c>
      <c r="L19" s="5" t="n">
        <v>61.57</v>
      </c>
      <c r="M19" s="5"/>
      <c r="P19" s="0" t="s">
        <v>210</v>
      </c>
      <c r="T19" s="0" t="s">
        <v>53</v>
      </c>
      <c r="X19" s="0" t="s">
        <v>53</v>
      </c>
    </row>
    <row r="20" customFormat="false" ht="15" hidden="false" customHeight="false" outlineLevel="0" collapsed="false">
      <c r="B20" s="0" t="s">
        <v>211</v>
      </c>
      <c r="E20" s="0" t="s">
        <v>53</v>
      </c>
      <c r="I20" s="0" t="s">
        <v>53</v>
      </c>
      <c r="M20" s="0" t="s">
        <v>53</v>
      </c>
      <c r="P20" s="0" t="s">
        <v>53</v>
      </c>
      <c r="T20" s="4" t="n">
        <v>541</v>
      </c>
      <c r="W20" s="7" t="n">
        <v>33504</v>
      </c>
      <c r="X20" s="7"/>
    </row>
    <row r="21" customFormat="false" ht="15" hidden="false" customHeight="false" outlineLevel="0" collapsed="false">
      <c r="B21" s="0" t="s">
        <v>219</v>
      </c>
      <c r="E21" s="0" t="s">
        <v>53</v>
      </c>
      <c r="I21" s="0" t="s">
        <v>53</v>
      </c>
      <c r="M21" s="0" t="s">
        <v>53</v>
      </c>
      <c r="P21" s="0" t="s">
        <v>53</v>
      </c>
      <c r="T21" s="4" t="n">
        <v>624</v>
      </c>
      <c r="W21" s="7" t="n">
        <v>38644</v>
      </c>
      <c r="X21" s="7"/>
    </row>
    <row r="22" customFormat="false" ht="15" hidden="false" customHeight="false" outlineLevel="0" collapsed="false">
      <c r="B22" s="0" t="s">
        <v>219</v>
      </c>
      <c r="E22" s="0" t="s">
        <v>53</v>
      </c>
      <c r="I22" s="0" t="s">
        <v>53</v>
      </c>
      <c r="M22" s="0" t="s">
        <v>53</v>
      </c>
      <c r="P22" s="0" t="s">
        <v>53</v>
      </c>
      <c r="T22" s="4" t="n">
        <v>1307</v>
      </c>
      <c r="W22" s="7" t="n">
        <v>80943</v>
      </c>
      <c r="X22" s="7"/>
    </row>
    <row r="23" customFormat="false" ht="15" hidden="false" customHeight="false" outlineLevel="0" collapsed="false">
      <c r="B23" s="0" t="s">
        <v>212</v>
      </c>
      <c r="E23" s="0" t="s">
        <v>53</v>
      </c>
      <c r="I23" s="0" t="s">
        <v>53</v>
      </c>
      <c r="M23" s="0" t="s">
        <v>53</v>
      </c>
      <c r="P23" s="0" t="s">
        <v>53</v>
      </c>
      <c r="T23" s="4" t="n">
        <v>5625</v>
      </c>
      <c r="W23" s="7" t="n">
        <v>348356</v>
      </c>
      <c r="X23" s="7"/>
    </row>
    <row r="24" customFormat="false" ht="15" hidden="false" customHeight="false" outlineLevel="0" collapsed="false">
      <c r="B24" s="0" t="s">
        <v>213</v>
      </c>
      <c r="E24" s="0" t="s">
        <v>53</v>
      </c>
      <c r="I24" s="0" t="s">
        <v>53</v>
      </c>
      <c r="M24" s="0" t="s">
        <v>53</v>
      </c>
      <c r="P24" s="0" t="s">
        <v>53</v>
      </c>
      <c r="T24" s="4" t="n">
        <v>5518</v>
      </c>
      <c r="X24" s="4" t="n">
        <v>341730</v>
      </c>
    </row>
    <row r="25" customFormat="false" ht="15" hidden="false" customHeight="false" outlineLevel="0" collapsed="false">
      <c r="A25" s="6" t="s">
        <v>220</v>
      </c>
      <c r="B25" s="0" t="s">
        <v>203</v>
      </c>
      <c r="E25" s="4" t="n">
        <v>7578</v>
      </c>
      <c r="I25" s="4" t="n">
        <v>1287</v>
      </c>
      <c r="L25" s="5" t="n">
        <v>7.25</v>
      </c>
      <c r="M25" s="5"/>
      <c r="P25" s="0" t="s">
        <v>204</v>
      </c>
      <c r="T25" s="0" t="s">
        <v>53</v>
      </c>
      <c r="X25" s="0" t="s">
        <v>53</v>
      </c>
    </row>
    <row r="26" customFormat="false" ht="15" hidden="false" customHeight="false" outlineLevel="0" collapsed="false">
      <c r="B26" s="0" t="s">
        <v>205</v>
      </c>
      <c r="E26" s="4" t="n">
        <v>12486</v>
      </c>
      <c r="I26" s="4" t="n">
        <v>16868</v>
      </c>
      <c r="L26" s="5" t="n">
        <v>14.69</v>
      </c>
      <c r="M26" s="5"/>
      <c r="P26" s="0" t="s">
        <v>206</v>
      </c>
      <c r="T26" s="0" t="s">
        <v>53</v>
      </c>
      <c r="X26" s="0" t="s">
        <v>53</v>
      </c>
    </row>
    <row r="27" customFormat="false" ht="15" hidden="false" customHeight="false" outlineLevel="0" collapsed="false">
      <c r="B27" s="0" t="s">
        <v>207</v>
      </c>
      <c r="E27" s="4" t="n">
        <v>39531</v>
      </c>
      <c r="I27" s="4" t="n">
        <v>42969</v>
      </c>
      <c r="L27" s="5" t="n">
        <v>39.87</v>
      </c>
      <c r="M27" s="5"/>
      <c r="P27" s="0" t="s">
        <v>208</v>
      </c>
      <c r="T27" s="0" t="s">
        <v>53</v>
      </c>
      <c r="X27" s="0" t="s">
        <v>53</v>
      </c>
    </row>
    <row r="28" customFormat="false" ht="15" hidden="false" customHeight="false" outlineLevel="0" collapsed="false">
      <c r="B28" s="0" t="s">
        <v>209</v>
      </c>
      <c r="E28" s="0" t="s">
        <v>53</v>
      </c>
      <c r="I28" s="4" t="n">
        <v>132458</v>
      </c>
      <c r="L28" s="5" t="n">
        <v>61.57</v>
      </c>
      <c r="M28" s="5"/>
      <c r="P28" s="0" t="s">
        <v>210</v>
      </c>
      <c r="T28" s="0" t="s">
        <v>53</v>
      </c>
      <c r="X28" s="0" t="s">
        <v>53</v>
      </c>
    </row>
    <row r="29" customFormat="false" ht="15" hidden="false" customHeight="false" outlineLevel="0" collapsed="false">
      <c r="B29" s="0" t="s">
        <v>211</v>
      </c>
      <c r="E29" s="0" t="s">
        <v>53</v>
      </c>
      <c r="I29" s="0" t="s">
        <v>53</v>
      </c>
      <c r="M29" s="0" t="s">
        <v>53</v>
      </c>
      <c r="P29" s="0" t="s">
        <v>53</v>
      </c>
      <c r="T29" s="4" t="n">
        <v>1715</v>
      </c>
      <c r="W29" s="7" t="n">
        <v>106210</v>
      </c>
      <c r="X29" s="7"/>
    </row>
    <row r="30" customFormat="false" ht="15" hidden="false" customHeight="false" outlineLevel="0" collapsed="false">
      <c r="B30" s="0" t="s">
        <v>205</v>
      </c>
      <c r="E30" s="0" t="s">
        <v>53</v>
      </c>
      <c r="I30" s="0" t="s">
        <v>53</v>
      </c>
      <c r="M30" s="0" t="s">
        <v>53</v>
      </c>
      <c r="P30" s="0" t="s">
        <v>53</v>
      </c>
      <c r="T30" s="4" t="n">
        <v>5190</v>
      </c>
      <c r="W30" s="7" t="n">
        <v>321417</v>
      </c>
      <c r="X30" s="7"/>
    </row>
    <row r="31" customFormat="false" ht="15" hidden="false" customHeight="false" outlineLevel="0" collapsed="false">
      <c r="B31" s="0" t="s">
        <v>221</v>
      </c>
      <c r="E31" s="0" t="s">
        <v>53</v>
      </c>
      <c r="I31" s="0" t="s">
        <v>53</v>
      </c>
      <c r="M31" s="0" t="s">
        <v>53</v>
      </c>
      <c r="P31" s="0" t="s">
        <v>53</v>
      </c>
      <c r="T31" s="4" t="n">
        <v>10312</v>
      </c>
      <c r="W31" s="7" t="n">
        <v>638622</v>
      </c>
      <c r="X31" s="7"/>
    </row>
    <row r="32" customFormat="false" ht="15" hidden="false" customHeight="false" outlineLevel="0" collapsed="false">
      <c r="B32" s="0" t="s">
        <v>213</v>
      </c>
      <c r="E32" s="0" t="s">
        <v>53</v>
      </c>
      <c r="I32" s="0" t="s">
        <v>53</v>
      </c>
      <c r="M32" s="0" t="s">
        <v>53</v>
      </c>
      <c r="P32" s="0" t="s">
        <v>53</v>
      </c>
      <c r="T32" s="4" t="n">
        <v>22076</v>
      </c>
      <c r="W32" s="7" t="n">
        <v>1367167</v>
      </c>
      <c r="X32" s="7"/>
    </row>
    <row r="33" customFormat="false" ht="15" hidden="false" customHeight="false" outlineLevel="0" collapsed="false">
      <c r="A33" s="6" t="s">
        <v>222</v>
      </c>
      <c r="B33" s="0" t="s">
        <v>223</v>
      </c>
      <c r="E33" s="4" t="n">
        <v>7343</v>
      </c>
      <c r="I33" s="4" t="n">
        <v>157</v>
      </c>
      <c r="L33" s="5" t="n">
        <v>7.21</v>
      </c>
      <c r="M33" s="5"/>
      <c r="P33" s="0" t="s">
        <v>224</v>
      </c>
      <c r="T33" s="0" t="s">
        <v>53</v>
      </c>
      <c r="X33" s="0" t="s">
        <v>53</v>
      </c>
    </row>
    <row r="34" customFormat="false" ht="15" hidden="false" customHeight="false" outlineLevel="0" collapsed="false">
      <c r="B34" s="0" t="s">
        <v>203</v>
      </c>
      <c r="E34" s="4" t="n">
        <v>8597</v>
      </c>
      <c r="I34" s="4" t="n">
        <v>396</v>
      </c>
      <c r="L34" s="5" t="n">
        <v>7.25</v>
      </c>
      <c r="M34" s="5"/>
      <c r="P34" s="0" t="s">
        <v>204</v>
      </c>
      <c r="T34" s="0" t="s">
        <v>53</v>
      </c>
      <c r="X34" s="0" t="s">
        <v>53</v>
      </c>
    </row>
    <row r="35" customFormat="false" ht="15" hidden="false" customHeight="false" outlineLevel="0" collapsed="false">
      <c r="B35" s="0" t="s">
        <v>205</v>
      </c>
      <c r="E35" s="4" t="n">
        <v>24791</v>
      </c>
      <c r="I35" s="4" t="n">
        <v>9209</v>
      </c>
      <c r="L35" s="5" t="n">
        <v>14.69</v>
      </c>
      <c r="M35" s="5"/>
      <c r="P35" s="0" t="s">
        <v>206</v>
      </c>
      <c r="T35" s="0" t="s">
        <v>53</v>
      </c>
      <c r="X35" s="0" t="s">
        <v>53</v>
      </c>
    </row>
    <row r="36" customFormat="false" ht="15" hidden="false" customHeight="false" outlineLevel="0" collapsed="false">
      <c r="B36" s="0" t="s">
        <v>207</v>
      </c>
      <c r="E36" s="4" t="n">
        <v>21562</v>
      </c>
      <c r="I36" s="4" t="n">
        <v>23438</v>
      </c>
      <c r="L36" s="5" t="n">
        <v>39.87</v>
      </c>
      <c r="M36" s="5"/>
      <c r="P36" s="0" t="s">
        <v>208</v>
      </c>
      <c r="T36" s="0" t="s">
        <v>53</v>
      </c>
      <c r="X36" s="0" t="s">
        <v>53</v>
      </c>
    </row>
    <row r="37" customFormat="false" ht="15" hidden="false" customHeight="false" outlineLevel="0" collapsed="false">
      <c r="B37" s="0" t="s">
        <v>209</v>
      </c>
      <c r="E37" s="0" t="s">
        <v>53</v>
      </c>
      <c r="I37" s="4" t="n">
        <v>36423</v>
      </c>
      <c r="L37" s="5" t="n">
        <v>61.57</v>
      </c>
      <c r="M37" s="5"/>
      <c r="P37" s="0" t="s">
        <v>210</v>
      </c>
      <c r="T37" s="0" t="s">
        <v>53</v>
      </c>
      <c r="X37" s="0" t="s">
        <v>53</v>
      </c>
    </row>
    <row r="38" customFormat="false" ht="15" hidden="false" customHeight="false" outlineLevel="0" collapsed="false">
      <c r="B38" s="0" t="s">
        <v>211</v>
      </c>
      <c r="E38" s="0" t="s">
        <v>53</v>
      </c>
      <c r="I38" s="0" t="s">
        <v>53</v>
      </c>
      <c r="M38" s="0" t="s">
        <v>53</v>
      </c>
      <c r="P38" s="0" t="s">
        <v>53</v>
      </c>
      <c r="T38" s="4" t="n">
        <v>527</v>
      </c>
      <c r="W38" s="7" t="n">
        <v>65074</v>
      </c>
      <c r="X38" s="7"/>
    </row>
    <row r="39" customFormat="false" ht="15" hidden="false" customHeight="false" outlineLevel="0" collapsed="false">
      <c r="B39" s="0" t="s">
        <v>211</v>
      </c>
      <c r="E39" s="0" t="s">
        <v>53</v>
      </c>
      <c r="I39" s="0" t="s">
        <v>53</v>
      </c>
      <c r="M39" s="0" t="s">
        <v>53</v>
      </c>
      <c r="P39" s="0" t="s">
        <v>53</v>
      </c>
      <c r="T39" s="4" t="n">
        <v>208</v>
      </c>
      <c r="W39" s="7" t="n">
        <v>25684</v>
      </c>
      <c r="X39" s="7"/>
    </row>
    <row r="40" customFormat="false" ht="15" hidden="false" customHeight="false" outlineLevel="0" collapsed="false">
      <c r="B40" s="0" t="s">
        <v>205</v>
      </c>
      <c r="E40" s="0" t="s">
        <v>53</v>
      </c>
      <c r="I40" s="0" t="s">
        <v>53</v>
      </c>
      <c r="M40" s="0" t="s">
        <v>53</v>
      </c>
      <c r="P40" s="0" t="s">
        <v>53</v>
      </c>
      <c r="T40" s="4" t="n">
        <v>2830</v>
      </c>
      <c r="W40" s="7" t="n">
        <v>262086</v>
      </c>
      <c r="X40" s="7"/>
    </row>
    <row r="41" customFormat="false" ht="15" hidden="false" customHeight="false" outlineLevel="0" collapsed="false">
      <c r="B41" s="0" t="s">
        <v>212</v>
      </c>
      <c r="E41" s="0" t="s">
        <v>53</v>
      </c>
      <c r="I41" s="0" t="s">
        <v>53</v>
      </c>
      <c r="M41" s="0" t="s">
        <v>53</v>
      </c>
      <c r="P41" s="0" t="s">
        <v>53</v>
      </c>
      <c r="T41" s="4" t="n">
        <v>5625</v>
      </c>
      <c r="W41" s="7" t="n">
        <v>463050</v>
      </c>
      <c r="X41" s="7"/>
    </row>
    <row r="42" customFormat="false" ht="15" hidden="false" customHeight="false" outlineLevel="0" collapsed="false">
      <c r="B42" s="0" t="s">
        <v>213</v>
      </c>
      <c r="E42" s="0" t="s">
        <v>53</v>
      </c>
      <c r="I42" s="0" t="s">
        <v>53</v>
      </c>
      <c r="M42" s="0" t="s">
        <v>53</v>
      </c>
      <c r="P42" s="0" t="s">
        <v>53</v>
      </c>
      <c r="T42" s="4" t="n">
        <v>6070</v>
      </c>
      <c r="W42" s="7" t="n">
        <v>375915</v>
      </c>
      <c r="X42" s="7"/>
    </row>
    <row r="43" customFormat="false" ht="15" hidden="false" customHeight="false" outlineLevel="0" collapsed="false">
      <c r="A43" s="6" t="s">
        <v>225</v>
      </c>
      <c r="B43" s="0" t="s">
        <v>226</v>
      </c>
      <c r="E43" s="0" t="s">
        <v>53</v>
      </c>
      <c r="I43" s="4" t="n">
        <v>52500</v>
      </c>
      <c r="L43" s="5" t="n">
        <v>61.74</v>
      </c>
      <c r="M43" s="5"/>
      <c r="P43" s="0" t="s">
        <v>227</v>
      </c>
      <c r="T43" s="0" t="s">
        <v>53</v>
      </c>
      <c r="X43" s="0" t="s">
        <v>53</v>
      </c>
    </row>
    <row r="44" customFormat="false" ht="15" hidden="false" customHeight="false" outlineLevel="0" collapsed="false">
      <c r="B44" s="0" t="s">
        <v>213</v>
      </c>
      <c r="E44" s="0" t="s">
        <v>53</v>
      </c>
      <c r="I44" s="0" t="s">
        <v>53</v>
      </c>
      <c r="M44" s="0" t="s">
        <v>53</v>
      </c>
      <c r="P44" s="0" t="s">
        <v>53</v>
      </c>
      <c r="T44" s="4" t="n">
        <v>8750</v>
      </c>
      <c r="W44" s="7" t="n">
        <v>541888</v>
      </c>
      <c r="X44" s="7"/>
    </row>
  </sheetData>
  <mergeCells count="47">
    <mergeCell ref="D2:P2"/>
    <mergeCell ref="S2:X2"/>
    <mergeCell ref="D3:E3"/>
    <mergeCell ref="H3:I3"/>
    <mergeCell ref="L3:M3"/>
    <mergeCell ref="S3:T3"/>
    <mergeCell ref="W3:X3"/>
    <mergeCell ref="L4:M4"/>
    <mergeCell ref="L5:M5"/>
    <mergeCell ref="L6:M6"/>
    <mergeCell ref="L7:M7"/>
    <mergeCell ref="L8:M8"/>
    <mergeCell ref="W9:X9"/>
    <mergeCell ref="W10:X10"/>
    <mergeCell ref="W11:X11"/>
    <mergeCell ref="W12:X12"/>
    <mergeCell ref="L13:M13"/>
    <mergeCell ref="L14:M14"/>
    <mergeCell ref="L15:M15"/>
    <mergeCell ref="L16:M16"/>
    <mergeCell ref="L17:M17"/>
    <mergeCell ref="L18:M18"/>
    <mergeCell ref="L19:M19"/>
    <mergeCell ref="W20:X20"/>
    <mergeCell ref="W21:X21"/>
    <mergeCell ref="W22:X22"/>
    <mergeCell ref="W23:X23"/>
    <mergeCell ref="L25:M25"/>
    <mergeCell ref="L26:M26"/>
    <mergeCell ref="L27:M27"/>
    <mergeCell ref="L28:M28"/>
    <mergeCell ref="W29:X29"/>
    <mergeCell ref="W30:X30"/>
    <mergeCell ref="W31:X31"/>
    <mergeCell ref="W32:X32"/>
    <mergeCell ref="L33:M33"/>
    <mergeCell ref="L34:M34"/>
    <mergeCell ref="L35:M35"/>
    <mergeCell ref="L36:M36"/>
    <mergeCell ref="L37:M37"/>
    <mergeCell ref="W38:X38"/>
    <mergeCell ref="W39:X39"/>
    <mergeCell ref="W40:X40"/>
    <mergeCell ref="W41:X41"/>
    <mergeCell ref="W42:X42"/>
    <mergeCell ref="L43:M43"/>
    <mergeCell ref="W44:X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2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false" outlineLevel="0" collapsed="false">
      <c r="C2" s="2" t="s">
        <v>191</v>
      </c>
      <c r="D2" s="2"/>
      <c r="E2" s="2"/>
      <c r="F2" s="2"/>
      <c r="G2" s="2"/>
      <c r="H2" s="2"/>
      <c r="K2" s="2" t="s">
        <v>192</v>
      </c>
      <c r="L2" s="2"/>
      <c r="M2" s="2"/>
      <c r="N2" s="2"/>
      <c r="O2" s="2"/>
      <c r="P2" s="2"/>
    </row>
    <row r="3" customFormat="false" ht="15" hidden="false" customHeight="true" outlineLevel="0" collapsed="false">
      <c r="A3" s="0" t="s">
        <v>92</v>
      </c>
      <c r="C3" s="3" t="s">
        <v>228</v>
      </c>
      <c r="D3" s="3"/>
      <c r="G3" s="3" t="s">
        <v>229</v>
      </c>
      <c r="H3" s="3"/>
      <c r="K3" s="3" t="s">
        <v>230</v>
      </c>
      <c r="L3" s="3"/>
      <c r="O3" s="3" t="s">
        <v>231</v>
      </c>
      <c r="P3" s="3"/>
    </row>
    <row r="4" customFormat="false" ht="15" hidden="false" customHeight="false" outlineLevel="0" collapsed="false">
      <c r="A4" s="0" t="s">
        <v>108</v>
      </c>
      <c r="D4" s="4" t="n">
        <v>3000</v>
      </c>
      <c r="G4" s="7" t="n">
        <v>95790</v>
      </c>
      <c r="H4" s="7"/>
      <c r="L4" s="4" t="n">
        <v>16338</v>
      </c>
      <c r="O4" s="7" t="n">
        <v>1124708</v>
      </c>
      <c r="P4" s="7"/>
    </row>
    <row r="5" customFormat="false" ht="15" hidden="false" customHeight="true" outlineLevel="0" collapsed="false">
      <c r="D5" s="4" t="n">
        <v>5000</v>
      </c>
      <c r="G5" s="7" t="n">
        <v>228685</v>
      </c>
      <c r="H5" s="7"/>
    </row>
    <row r="6" customFormat="false" ht="15" hidden="false" customHeight="false" outlineLevel="0" collapsed="false">
      <c r="D6" s="4" t="n">
        <v>10000</v>
      </c>
      <c r="G6" s="7" t="n">
        <v>547680</v>
      </c>
      <c r="H6" s="7"/>
    </row>
    <row r="7" customFormat="false" ht="15" hidden="false" customHeight="false" outlineLevel="0" collapsed="false">
      <c r="D7" s="4" t="n">
        <v>10000</v>
      </c>
      <c r="G7" s="7" t="n">
        <v>567780</v>
      </c>
      <c r="H7" s="7"/>
    </row>
    <row r="8" customFormat="false" ht="15" hidden="false" customHeight="false" outlineLevel="0" collapsed="false">
      <c r="D8" s="4" t="n">
        <v>10000</v>
      </c>
      <c r="G8" s="7" t="n">
        <v>623000</v>
      </c>
      <c r="H8" s="7"/>
    </row>
    <row r="9" customFormat="false" ht="15" hidden="false" customHeight="false" outlineLevel="0" collapsed="false">
      <c r="D9" s="4" t="n">
        <v>10000</v>
      </c>
      <c r="G9" s="7" t="n">
        <v>616560</v>
      </c>
      <c r="H9" s="7"/>
    </row>
    <row r="10" customFormat="false" ht="15" hidden="false" customHeight="false" outlineLevel="0" collapsed="false">
      <c r="D10" s="4" t="n">
        <v>5000</v>
      </c>
      <c r="G10" s="7" t="n">
        <v>231455</v>
      </c>
      <c r="H10" s="7"/>
    </row>
    <row r="11" customFormat="false" ht="15" hidden="false" customHeight="false" outlineLevel="0" collapsed="false">
      <c r="D11" s="4" t="n">
        <v>3000</v>
      </c>
      <c r="G11" s="7" t="n">
        <v>95190</v>
      </c>
      <c r="H11" s="7"/>
    </row>
    <row r="12" customFormat="false" ht="15" hidden="false" customHeight="false" outlineLevel="0" collapsed="false">
      <c r="D12" s="4" t="n">
        <v>3000</v>
      </c>
      <c r="G12" s="7" t="n">
        <v>96390</v>
      </c>
      <c r="H12" s="7"/>
    </row>
    <row r="13" customFormat="false" ht="15" hidden="false" customHeight="false" outlineLevel="0" collapsed="false">
      <c r="D13" s="4" t="n">
        <v>4163</v>
      </c>
      <c r="G13" s="7" t="n">
        <v>135839</v>
      </c>
      <c r="H13" s="7"/>
    </row>
    <row r="14" customFormat="false" ht="15" hidden="false" customHeight="false" outlineLevel="0" collapsed="false">
      <c r="D14" s="4" t="n">
        <v>3000</v>
      </c>
      <c r="G14" s="7" t="n">
        <v>93990</v>
      </c>
      <c r="H14" s="7"/>
    </row>
    <row r="15" customFormat="false" ht="15" hidden="false" customHeight="false" outlineLevel="0" collapsed="false">
      <c r="D15" s="4" t="n">
        <v>3000</v>
      </c>
      <c r="G15" s="7" t="n">
        <v>94590</v>
      </c>
      <c r="H15" s="7"/>
    </row>
    <row r="16" customFormat="false" ht="15" hidden="false" customHeight="false" outlineLevel="0" collapsed="false">
      <c r="D16" s="4" t="n">
        <v>19657</v>
      </c>
      <c r="G16" s="7" t="n">
        <v>995864</v>
      </c>
      <c r="H16" s="7"/>
    </row>
    <row r="17" customFormat="false" ht="15" hidden="false" customHeight="false" outlineLevel="0" collapsed="false">
      <c r="D17" s="4" t="n">
        <v>20343</v>
      </c>
      <c r="G17" s="7" t="n">
        <v>1053788</v>
      </c>
      <c r="H17" s="7"/>
    </row>
    <row r="18" customFormat="false" ht="15" hidden="false" customHeight="false" outlineLevel="0" collapsed="false">
      <c r="D18" s="4" t="n">
        <v>5000</v>
      </c>
      <c r="G18" s="7" t="n">
        <v>172050</v>
      </c>
      <c r="H18" s="7"/>
    </row>
    <row r="19" customFormat="false" ht="15" hidden="false" customHeight="false" outlineLevel="0" collapsed="false">
      <c r="D19" s="4" t="n">
        <v>5000</v>
      </c>
      <c r="G19" s="7" t="n">
        <v>168550</v>
      </c>
      <c r="H19" s="7"/>
    </row>
    <row r="20" customFormat="false" ht="15" hidden="false" customHeight="false" outlineLevel="0" collapsed="false">
      <c r="D20" s="4" t="n">
        <v>5000</v>
      </c>
      <c r="G20" s="7" t="n">
        <v>175050</v>
      </c>
      <c r="H20" s="7"/>
    </row>
    <row r="21" customFormat="false" ht="15" hidden="false" customHeight="false" outlineLevel="0" collapsed="false">
      <c r="D21" s="4" t="n">
        <v>837</v>
      </c>
      <c r="G21" s="7" t="n">
        <v>28132</v>
      </c>
      <c r="H21" s="7"/>
    </row>
    <row r="22" customFormat="false" ht="15" hidden="false" customHeight="false" outlineLevel="0" collapsed="false">
      <c r="D22" s="4" t="n">
        <v>5000</v>
      </c>
      <c r="G22" s="7" t="n">
        <v>169050</v>
      </c>
      <c r="H22" s="7"/>
    </row>
    <row r="23" customFormat="false" ht="15" hidden="false" customHeight="false" outlineLevel="0" collapsed="false">
      <c r="A23" s="0" t="s">
        <v>115</v>
      </c>
      <c r="D23" s="4" t="n">
        <v>8000</v>
      </c>
      <c r="G23" s="7" t="n">
        <v>515344</v>
      </c>
      <c r="H23" s="7"/>
      <c r="L23" s="4" t="n">
        <v>3383</v>
      </c>
      <c r="O23" s="7" t="n">
        <v>232886</v>
      </c>
      <c r="P23" s="7"/>
    </row>
    <row r="24" customFormat="false" ht="15" hidden="false" customHeight="false" outlineLevel="0" collapsed="false">
      <c r="D24" s="4" t="n">
        <v>7437</v>
      </c>
      <c r="G24" s="7" t="n">
        <v>476459</v>
      </c>
      <c r="H24" s="7"/>
    </row>
    <row r="25" customFormat="false" ht="15" hidden="false" customHeight="false" outlineLevel="0" collapsed="false">
      <c r="D25" s="4" t="n">
        <v>10000</v>
      </c>
      <c r="G25" s="7" t="n">
        <v>620560</v>
      </c>
      <c r="H25" s="7"/>
    </row>
    <row r="26" customFormat="false" ht="15" hidden="false" customHeight="false" outlineLevel="0" collapsed="false">
      <c r="D26" s="4" t="n">
        <v>12657</v>
      </c>
      <c r="G26" s="7" t="n">
        <v>723955</v>
      </c>
      <c r="H26" s="7"/>
    </row>
    <row r="27" customFormat="false" ht="15" hidden="false" customHeight="false" outlineLevel="0" collapsed="false">
      <c r="A27" s="0" t="s">
        <v>121</v>
      </c>
      <c r="D27" s="4" t="n">
        <v>5565</v>
      </c>
      <c r="G27" s="7" t="n">
        <v>269240</v>
      </c>
      <c r="H27" s="7"/>
      <c r="L27" s="4" t="n">
        <v>7748</v>
      </c>
      <c r="O27" s="7" t="n">
        <v>533373</v>
      </c>
      <c r="P27" s="7"/>
    </row>
    <row r="28" customFormat="false" ht="15" hidden="false" customHeight="false" outlineLevel="0" collapsed="false">
      <c r="D28" s="4" t="n">
        <v>1000</v>
      </c>
      <c r="G28" s="7" t="n">
        <v>27310</v>
      </c>
      <c r="H28" s="7"/>
    </row>
    <row r="29" customFormat="false" ht="15" hidden="false" customHeight="false" outlineLevel="0" collapsed="false">
      <c r="D29" s="4" t="n">
        <v>2000</v>
      </c>
      <c r="G29" s="7" t="n">
        <v>50820</v>
      </c>
      <c r="H29" s="7"/>
    </row>
    <row r="30" customFormat="false" ht="15" hidden="false" customHeight="false" outlineLevel="0" collapsed="false">
      <c r="D30" s="4" t="n">
        <v>1000</v>
      </c>
      <c r="G30" s="7" t="n">
        <v>26060</v>
      </c>
      <c r="H30" s="7"/>
    </row>
    <row r="31" customFormat="false" ht="15" hidden="false" customHeight="false" outlineLevel="0" collapsed="false">
      <c r="D31" s="4" t="n">
        <v>11200</v>
      </c>
      <c r="G31" s="7" t="n">
        <v>531160</v>
      </c>
      <c r="H31" s="7"/>
    </row>
    <row r="32" customFormat="false" ht="15" hidden="false" customHeight="false" outlineLevel="0" collapsed="false">
      <c r="D32" s="4" t="n">
        <v>1436</v>
      </c>
      <c r="G32" s="7" t="n">
        <v>40222</v>
      </c>
      <c r="H32" s="7"/>
    </row>
    <row r="33" customFormat="false" ht="15" hidden="false" customHeight="false" outlineLevel="0" collapsed="false">
      <c r="D33" s="4" t="n">
        <v>1838</v>
      </c>
      <c r="G33" s="7" t="n">
        <v>46795</v>
      </c>
      <c r="H33" s="7"/>
    </row>
    <row r="34" customFormat="false" ht="15" hidden="false" customHeight="false" outlineLevel="0" collapsed="false">
      <c r="D34" s="4" t="n">
        <v>1000</v>
      </c>
      <c r="G34" s="7" t="n">
        <v>27660</v>
      </c>
      <c r="H34" s="7"/>
    </row>
    <row r="35" customFormat="false" ht="15" hidden="false" customHeight="false" outlineLevel="0" collapsed="false">
      <c r="D35" s="4" t="n">
        <v>5377</v>
      </c>
      <c r="G35" s="7" t="n">
        <v>254021</v>
      </c>
      <c r="H35" s="7"/>
    </row>
    <row r="36" customFormat="false" ht="15" hidden="false" customHeight="false" outlineLevel="0" collapsed="false">
      <c r="D36" s="4" t="n">
        <v>162</v>
      </c>
      <c r="G36" s="7" t="n">
        <v>5329</v>
      </c>
      <c r="H36" s="7"/>
    </row>
    <row r="37" customFormat="false" ht="15" hidden="false" customHeight="false" outlineLevel="0" collapsed="false">
      <c r="D37" s="4" t="n">
        <v>4843</v>
      </c>
      <c r="G37" s="7" t="n">
        <v>240973</v>
      </c>
      <c r="H37" s="7"/>
    </row>
    <row r="38" customFormat="false" ht="15" hidden="false" customHeight="false" outlineLevel="0" collapsed="false">
      <c r="D38" s="4" t="n">
        <v>2000</v>
      </c>
      <c r="G38" s="7" t="n">
        <v>65200</v>
      </c>
      <c r="H38" s="7"/>
    </row>
    <row r="39" customFormat="false" ht="15" hidden="false" customHeight="false" outlineLevel="0" collapsed="false">
      <c r="D39" s="4" t="n">
        <v>500</v>
      </c>
      <c r="G39" s="7" t="n">
        <v>16275</v>
      </c>
      <c r="H39" s="7"/>
    </row>
    <row r="40" customFormat="false" ht="15" hidden="false" customHeight="false" outlineLevel="0" collapsed="false">
      <c r="D40" s="4" t="n">
        <v>500</v>
      </c>
      <c r="G40" s="7" t="n">
        <v>16305</v>
      </c>
      <c r="H40" s="7"/>
    </row>
    <row r="41" customFormat="false" ht="15" hidden="false" customHeight="false" outlineLevel="0" collapsed="false">
      <c r="D41" s="4" t="n">
        <v>1000</v>
      </c>
      <c r="G41" s="7" t="n">
        <v>33050</v>
      </c>
      <c r="H41" s="7"/>
    </row>
    <row r="42" customFormat="false" ht="15" hidden="false" customHeight="false" outlineLevel="0" collapsed="false">
      <c r="D42" s="4" t="n">
        <v>1375</v>
      </c>
      <c r="G42" s="7" t="n">
        <v>64236</v>
      </c>
      <c r="H42" s="7"/>
    </row>
    <row r="43" customFormat="false" ht="15" hidden="false" customHeight="false" outlineLevel="0" collapsed="false">
      <c r="D43" s="4" t="n">
        <v>6218</v>
      </c>
      <c r="G43" s="7" t="n">
        <v>293931</v>
      </c>
      <c r="H43" s="7"/>
    </row>
    <row r="44" customFormat="false" ht="15" hidden="false" customHeight="false" outlineLevel="0" collapsed="false">
      <c r="A44" s="0" t="s">
        <v>130</v>
      </c>
      <c r="D44" s="4" t="n">
        <v>7600</v>
      </c>
      <c r="G44" s="7" t="n">
        <v>425076</v>
      </c>
      <c r="H44" s="7"/>
      <c r="L44" s="4" t="n">
        <v>4025</v>
      </c>
      <c r="O44" s="7" t="n">
        <v>277081</v>
      </c>
      <c r="P44" s="7"/>
    </row>
    <row r="45" customFormat="false" ht="15" hidden="false" customHeight="false" outlineLevel="0" collapsed="false">
      <c r="A45" s="0" t="s">
        <v>127</v>
      </c>
      <c r="D45" s="0" t="s">
        <v>53</v>
      </c>
      <c r="H45" s="0" t="s">
        <v>53</v>
      </c>
      <c r="L45" s="0" t="s">
        <v>53</v>
      </c>
      <c r="P45" s="0" t="s">
        <v>232</v>
      </c>
    </row>
  </sheetData>
  <mergeCells count="51">
    <mergeCell ref="C2:H2"/>
    <mergeCell ref="K2:P2"/>
    <mergeCell ref="C3:D3"/>
    <mergeCell ref="G3:H3"/>
    <mergeCell ref="K3:L3"/>
    <mergeCell ref="O3:P3"/>
    <mergeCell ref="G4:H4"/>
    <mergeCell ref="O4:P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O23:P23"/>
    <mergeCell ref="G24:H24"/>
    <mergeCell ref="G25:H25"/>
    <mergeCell ref="G26:H26"/>
    <mergeCell ref="G27:H27"/>
    <mergeCell ref="O27:P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2.7"/>
  </cols>
  <sheetData>
    <row r="2" customFormat="false" ht="15" hidden="false" customHeight="false" outlineLevel="0" collapsed="false">
      <c r="B2" s="2" t="s">
        <v>233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0" t="s">
        <v>92</v>
      </c>
      <c r="B3" s="3" t="s">
        <v>234</v>
      </c>
      <c r="C3" s="3"/>
      <c r="D3" s="3"/>
      <c r="F3" s="3" t="s">
        <v>235</v>
      </c>
      <c r="G3" s="3"/>
      <c r="H3" s="3"/>
      <c r="I3" s="3"/>
    </row>
    <row r="4" customFormat="false" ht="15" hidden="false" customHeight="false" outlineLevel="0" collapsed="false">
      <c r="A4" s="0" t="s">
        <v>108</v>
      </c>
      <c r="D4" s="0" t="s">
        <v>53</v>
      </c>
      <c r="G4" s="7" t="n">
        <v>2401554</v>
      </c>
      <c r="H4" s="7"/>
    </row>
    <row r="5" customFormat="false" ht="15" hidden="false" customHeight="true" outlineLevel="0" collapsed="false">
      <c r="A5" s="0" t="s">
        <v>121</v>
      </c>
      <c r="C5" s="7" t="n">
        <v>1037877</v>
      </c>
      <c r="D5" s="7"/>
      <c r="G5" s="7" t="n">
        <v>1729795</v>
      </c>
      <c r="H5" s="7"/>
    </row>
  </sheetData>
  <mergeCells count="6">
    <mergeCell ref="B2:I2"/>
    <mergeCell ref="B3:D3"/>
    <mergeCell ref="F3:I3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true" outlineLevel="0" collapsed="false">
      <c r="A2" s="0" t="s">
        <v>236</v>
      </c>
      <c r="C2" s="3" t="s">
        <v>237</v>
      </c>
      <c r="D2" s="3"/>
    </row>
    <row r="3" customFormat="false" ht="15" hidden="false" customHeight="false" outlineLevel="0" collapsed="false">
      <c r="A3" s="0" t="s">
        <v>238</v>
      </c>
      <c r="C3" s="7" t="n">
        <v>50000</v>
      </c>
      <c r="D3" s="7"/>
    </row>
    <row r="4" customFormat="false" ht="15" hidden="false" customHeight="false" outlineLevel="0" collapsed="false">
      <c r="A4" s="0" t="s">
        <v>239</v>
      </c>
    </row>
    <row r="5" customFormat="false" ht="15" hidden="false" customHeight="true" outlineLevel="0" collapsed="false">
      <c r="A5" s="0" t="s">
        <v>240</v>
      </c>
      <c r="C5" s="7" t="n">
        <v>24000</v>
      </c>
      <c r="D5" s="7"/>
    </row>
    <row r="6" customFormat="false" ht="15" hidden="false" customHeight="false" outlineLevel="0" collapsed="false">
      <c r="A6" s="0" t="s">
        <v>241</v>
      </c>
      <c r="C6" s="7" t="n">
        <v>15000</v>
      </c>
      <c r="D6" s="7"/>
    </row>
    <row r="7" customFormat="false" ht="15" hidden="false" customHeight="false" outlineLevel="0" collapsed="false">
      <c r="A7" s="0" t="s">
        <v>242</v>
      </c>
      <c r="C7" s="7" t="n">
        <v>10000</v>
      </c>
      <c r="D7" s="7"/>
    </row>
    <row r="8" customFormat="false" ht="15" hidden="false" customHeight="false" outlineLevel="0" collapsed="false">
      <c r="A8" s="0" t="s">
        <v>243</v>
      </c>
      <c r="C8" s="7" t="n">
        <v>10000</v>
      </c>
      <c r="D8" s="7"/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0</v>
      </c>
      <c r="C10" s="7" t="n">
        <v>10000</v>
      </c>
      <c r="D10" s="7"/>
    </row>
    <row r="11" customFormat="false" ht="15" hidden="false" customHeight="false" outlineLevel="0" collapsed="false">
      <c r="A11" s="0" t="s">
        <v>241</v>
      </c>
      <c r="C11" s="7" t="n">
        <v>7500</v>
      </c>
      <c r="D11" s="7"/>
    </row>
    <row r="12" customFormat="false" ht="15" hidden="false" customHeight="false" outlineLevel="0" collapsed="false">
      <c r="A12" s="0" t="s">
        <v>242</v>
      </c>
      <c r="C12" s="7" t="n">
        <v>5000</v>
      </c>
      <c r="D12" s="7"/>
    </row>
    <row r="13" customFormat="false" ht="15" hidden="false" customHeight="false" outlineLevel="0" collapsed="false">
      <c r="A13" s="0" t="s">
        <v>243</v>
      </c>
      <c r="C13" s="7" t="n">
        <v>5000</v>
      </c>
      <c r="D13" s="7"/>
    </row>
    <row r="14" customFormat="false" ht="15" hidden="false" customHeight="false" outlineLevel="0" collapsed="false">
      <c r="A14" s="0" t="s">
        <v>245</v>
      </c>
      <c r="C14" s="7" t="n">
        <v>10000</v>
      </c>
      <c r="D14" s="7"/>
    </row>
  </sheetData>
  <mergeCells count="11">
    <mergeCell ref="C2:D2"/>
    <mergeCell ref="C3:D3"/>
    <mergeCell ref="C5:D5"/>
    <mergeCell ref="C6:D6"/>
    <mergeCell ref="C7:D7"/>
    <mergeCell ref="C8:D8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6" min="16" style="0" width="2.7"/>
  </cols>
  <sheetData>
    <row r="2" customFormat="false" ht="15" hidden="false" customHeight="true" outlineLevel="0" collapsed="false">
      <c r="A2" s="0" t="s">
        <v>92</v>
      </c>
      <c r="C2" s="3" t="s">
        <v>246</v>
      </c>
      <c r="D2" s="3"/>
      <c r="G2" s="3" t="s">
        <v>247</v>
      </c>
      <c r="H2" s="3"/>
      <c r="K2" s="3" t="s">
        <v>248</v>
      </c>
      <c r="L2" s="3"/>
      <c r="O2" s="3" t="s">
        <v>249</v>
      </c>
      <c r="P2" s="3"/>
      <c r="S2" s="10" t="s">
        <v>165</v>
      </c>
      <c r="T2" s="10"/>
    </row>
    <row r="3" customFormat="false" ht="15" hidden="false" customHeight="false" outlineLevel="0" collapsed="false">
      <c r="A3" s="0" t="s">
        <v>250</v>
      </c>
      <c r="C3" s="7" t="n">
        <v>85000</v>
      </c>
      <c r="D3" s="7"/>
      <c r="G3" s="7" t="n">
        <v>152446</v>
      </c>
      <c r="H3" s="7"/>
      <c r="K3" s="7" t="n">
        <v>494904</v>
      </c>
      <c r="L3" s="7"/>
      <c r="P3" s="0" t="s">
        <v>53</v>
      </c>
      <c r="S3" s="7" t="n">
        <v>732350</v>
      </c>
      <c r="T3" s="7"/>
    </row>
    <row r="4" customFormat="false" ht="15" hidden="false" customHeight="false" outlineLevel="0" collapsed="false">
      <c r="A4" s="0" t="s">
        <v>251</v>
      </c>
      <c r="C4" s="7" t="n">
        <v>60000</v>
      </c>
      <c r="D4" s="7"/>
      <c r="G4" s="7" t="n">
        <v>152446</v>
      </c>
      <c r="H4" s="7"/>
      <c r="K4" s="7" t="n">
        <v>494904</v>
      </c>
      <c r="L4" s="7"/>
      <c r="P4" s="0" t="s">
        <v>53</v>
      </c>
      <c r="S4" s="7" t="n">
        <v>707350</v>
      </c>
      <c r="T4" s="7"/>
    </row>
    <row r="5" customFormat="false" ht="15" hidden="false" customHeight="true" outlineLevel="0" collapsed="false">
      <c r="A5" s="0" t="s">
        <v>252</v>
      </c>
      <c r="C5" s="7" t="n">
        <v>60000</v>
      </c>
      <c r="D5" s="7"/>
      <c r="G5" s="7" t="n">
        <v>152446</v>
      </c>
      <c r="H5" s="7"/>
      <c r="K5" s="7" t="n">
        <v>494904</v>
      </c>
      <c r="L5" s="7"/>
      <c r="P5" s="0" t="s">
        <v>53</v>
      </c>
      <c r="S5" s="7" t="n">
        <v>707350</v>
      </c>
      <c r="T5" s="7"/>
    </row>
    <row r="6" customFormat="false" ht="15" hidden="false" customHeight="false" outlineLevel="0" collapsed="false">
      <c r="A6" s="0" t="s">
        <v>253</v>
      </c>
      <c r="C6" s="7" t="n">
        <v>68750</v>
      </c>
      <c r="D6" s="7"/>
      <c r="G6" s="7" t="n">
        <v>152446</v>
      </c>
      <c r="H6" s="7"/>
      <c r="K6" s="7" t="n">
        <v>494904</v>
      </c>
      <c r="L6" s="7"/>
      <c r="P6" s="0" t="s">
        <v>53</v>
      </c>
      <c r="S6" s="7" t="n">
        <v>716150</v>
      </c>
      <c r="T6" s="7"/>
    </row>
    <row r="7" customFormat="false" ht="15" hidden="false" customHeight="false" outlineLevel="0" collapsed="false">
      <c r="A7" s="0" t="s">
        <v>254</v>
      </c>
      <c r="C7" s="7" t="n">
        <v>55000</v>
      </c>
      <c r="D7" s="7"/>
      <c r="G7" s="7" t="n">
        <v>152446</v>
      </c>
      <c r="H7" s="7"/>
      <c r="K7" s="7" t="n">
        <v>494904</v>
      </c>
      <c r="L7" s="7"/>
      <c r="P7" s="0" t="s">
        <v>53</v>
      </c>
      <c r="S7" s="7" t="n">
        <v>702350</v>
      </c>
      <c r="T7" s="7"/>
    </row>
    <row r="8" customFormat="false" ht="15" hidden="false" customHeight="false" outlineLevel="0" collapsed="false">
      <c r="A8" s="0" t="s">
        <v>255</v>
      </c>
      <c r="C8" s="7" t="n">
        <v>86500</v>
      </c>
      <c r="D8" s="7"/>
      <c r="G8" s="7" t="n">
        <v>152446</v>
      </c>
      <c r="H8" s="7"/>
      <c r="K8" s="7" t="n">
        <v>494904</v>
      </c>
      <c r="L8" s="7"/>
      <c r="P8" s="0" t="s">
        <v>53</v>
      </c>
      <c r="S8" s="7" t="n">
        <v>733850</v>
      </c>
      <c r="T8" s="7"/>
    </row>
  </sheetData>
  <mergeCells count="29">
    <mergeCell ref="C2:D2"/>
    <mergeCell ref="G2:H2"/>
    <mergeCell ref="K2:L2"/>
    <mergeCell ref="O2:P2"/>
    <mergeCell ref="S2:T2"/>
    <mergeCell ref="C3:D3"/>
    <mergeCell ref="G3:H3"/>
    <mergeCell ref="K3:L3"/>
    <mergeCell ref="S3:T3"/>
    <mergeCell ref="C4:D4"/>
    <mergeCell ref="G4:H4"/>
    <mergeCell ref="K4:L4"/>
    <mergeCell ref="S4:T4"/>
    <mergeCell ref="C5:D5"/>
    <mergeCell ref="G5:H5"/>
    <mergeCell ref="K5:L5"/>
    <mergeCell ref="S5:T5"/>
    <mergeCell ref="C6:D6"/>
    <mergeCell ref="G6:H6"/>
    <mergeCell ref="K6:L6"/>
    <mergeCell ref="S6:T6"/>
    <mergeCell ref="C7:D7"/>
    <mergeCell ref="G7:H7"/>
    <mergeCell ref="K7:L7"/>
    <mergeCell ref="S7:T7"/>
    <mergeCell ref="C8:D8"/>
    <mergeCell ref="G8:H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26.73"/>
    <col collapsed="false" customWidth="true" hidden="false" outlineLevel="0" max="17" min="17" style="0" width="10.71"/>
  </cols>
  <sheetData>
    <row r="2" customFormat="false" ht="15" hidden="false" customHeight="false" outlineLevel="0" collapsed="false">
      <c r="C2" s="2" t="s">
        <v>19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 t="s">
        <v>192</v>
      </c>
      <c r="Q2" s="2"/>
      <c r="R2" s="2"/>
      <c r="S2" s="2"/>
      <c r="T2" s="2"/>
      <c r="U2" s="2"/>
    </row>
    <row r="3" customFormat="false" ht="15" hidden="false" customHeight="true" outlineLevel="0" collapsed="false">
      <c r="A3" s="0" t="s">
        <v>92</v>
      </c>
      <c r="C3" s="3" t="s">
        <v>256</v>
      </c>
      <c r="D3" s="3"/>
      <c r="G3" s="3" t="s">
        <v>257</v>
      </c>
      <c r="H3" s="3"/>
      <c r="K3" s="3" t="s">
        <v>258</v>
      </c>
      <c r="L3" s="3"/>
      <c r="N3" s="6" t="s">
        <v>259</v>
      </c>
      <c r="P3" s="3" t="s">
        <v>260</v>
      </c>
      <c r="Q3" s="3"/>
      <c r="T3" s="3" t="s">
        <v>261</v>
      </c>
      <c r="U3" s="3"/>
    </row>
    <row r="4" customFormat="false" ht="15" hidden="false" customHeight="false" outlineLevel="0" collapsed="false">
      <c r="A4" s="0" t="s">
        <v>250</v>
      </c>
      <c r="D4" s="4" t="n">
        <v>12500</v>
      </c>
      <c r="H4" s="4" t="n">
        <v>0</v>
      </c>
      <c r="K4" s="5" t="n">
        <v>5.93</v>
      </c>
      <c r="L4" s="5"/>
      <c r="N4" s="0" t="s">
        <v>262</v>
      </c>
      <c r="Q4" s="4" t="n">
        <v>5916</v>
      </c>
      <c r="T4" s="7" t="n">
        <v>366378</v>
      </c>
      <c r="U4" s="7"/>
    </row>
    <row r="5" customFormat="false" ht="15" hidden="false" customHeight="false" outlineLevel="0" collapsed="false">
      <c r="D5" s="4" t="n">
        <v>12500</v>
      </c>
      <c r="H5" s="4" t="n">
        <v>0</v>
      </c>
      <c r="K5" s="5" t="n">
        <v>9.77</v>
      </c>
      <c r="L5" s="5"/>
      <c r="N5" s="0" t="s">
        <v>263</v>
      </c>
    </row>
    <row r="6" customFormat="false" ht="15" hidden="false" customHeight="false" outlineLevel="0" collapsed="false">
      <c r="D6" s="4" t="n">
        <v>15000</v>
      </c>
      <c r="H6" s="4" t="n">
        <v>0</v>
      </c>
      <c r="K6" s="5" t="n">
        <v>13.88</v>
      </c>
      <c r="L6" s="5"/>
      <c r="N6" s="0" t="s">
        <v>264</v>
      </c>
    </row>
    <row r="7" customFormat="false" ht="15" hidden="false" customHeight="false" outlineLevel="0" collapsed="false">
      <c r="D7" s="4" t="n">
        <v>15000</v>
      </c>
      <c r="H7" s="4" t="n">
        <v>0</v>
      </c>
      <c r="K7" s="5" t="n">
        <v>16.32</v>
      </c>
      <c r="L7" s="5"/>
      <c r="N7" s="0" t="s">
        <v>265</v>
      </c>
    </row>
    <row r="8" customFormat="false" ht="15" hidden="false" customHeight="false" outlineLevel="0" collapsed="false">
      <c r="D8" s="4" t="n">
        <v>15000</v>
      </c>
      <c r="H8" s="4" t="n">
        <v>0</v>
      </c>
      <c r="K8" s="5" t="n">
        <v>9.22</v>
      </c>
      <c r="L8" s="5"/>
      <c r="N8" s="0" t="s">
        <v>266</v>
      </c>
    </row>
    <row r="9" customFormat="false" ht="15" hidden="false" customHeight="false" outlineLevel="0" collapsed="false">
      <c r="D9" s="4" t="n">
        <v>15000</v>
      </c>
      <c r="H9" s="4" t="n">
        <v>0</v>
      </c>
      <c r="K9" s="5" t="n">
        <v>9.3</v>
      </c>
      <c r="L9" s="5"/>
      <c r="N9" s="0" t="s">
        <v>267</v>
      </c>
    </row>
    <row r="10" customFormat="false" ht="15" hidden="false" customHeight="false" outlineLevel="0" collapsed="false">
      <c r="D10" s="4" t="n">
        <v>8438</v>
      </c>
      <c r="H10" s="4" t="n">
        <v>2812</v>
      </c>
      <c r="K10" s="5" t="n">
        <v>12.94</v>
      </c>
      <c r="L10" s="5"/>
      <c r="N10" s="0" t="s">
        <v>268</v>
      </c>
    </row>
    <row r="11" customFormat="false" ht="15" hidden="false" customHeight="false" outlineLevel="0" collapsed="false">
      <c r="D11" s="4" t="n">
        <v>5626</v>
      </c>
      <c r="H11" s="4" t="n">
        <v>5624</v>
      </c>
      <c r="K11" s="5" t="n">
        <v>28.47</v>
      </c>
      <c r="L11" s="5"/>
      <c r="N11" s="0" t="s">
        <v>269</v>
      </c>
    </row>
    <row r="12" customFormat="false" ht="15" hidden="false" customHeight="false" outlineLevel="0" collapsed="false">
      <c r="D12" s="4" t="n">
        <v>4000</v>
      </c>
      <c r="H12" s="4" t="n">
        <v>12000</v>
      </c>
      <c r="K12" s="5" t="n">
        <v>35.53</v>
      </c>
      <c r="L12" s="5"/>
      <c r="N12" s="0" t="s">
        <v>270</v>
      </c>
    </row>
    <row r="13" customFormat="false" ht="15" hidden="false" customHeight="false" outlineLevel="0" collapsed="false">
      <c r="D13" s="4" t="n">
        <v>0</v>
      </c>
      <c r="H13" s="4" t="n">
        <v>16000</v>
      </c>
      <c r="K13" s="5" t="n">
        <v>57.16</v>
      </c>
      <c r="L13" s="5"/>
      <c r="N13" s="0" t="s">
        <v>271</v>
      </c>
    </row>
    <row r="14" customFormat="false" ht="15" hidden="false" customHeight="false" outlineLevel="0" collapsed="false">
      <c r="A14" s="0" t="s">
        <v>251</v>
      </c>
      <c r="D14" s="4" t="n">
        <v>11250</v>
      </c>
      <c r="H14" s="4" t="n">
        <v>11250</v>
      </c>
      <c r="K14" s="5" t="n">
        <v>26.66</v>
      </c>
      <c r="L14" s="5"/>
      <c r="N14" s="0" t="s">
        <v>272</v>
      </c>
      <c r="Q14" s="4" t="n">
        <v>7478</v>
      </c>
      <c r="T14" s="7" t="n">
        <v>829490</v>
      </c>
      <c r="U14" s="7"/>
    </row>
    <row r="15" customFormat="false" ht="15" hidden="false" customHeight="false" outlineLevel="0" collapsed="false">
      <c r="D15" s="4" t="n">
        <v>5626</v>
      </c>
      <c r="H15" s="4" t="n">
        <v>5624</v>
      </c>
      <c r="K15" s="5" t="n">
        <v>28.47</v>
      </c>
      <c r="L15" s="5"/>
      <c r="N15" s="0" t="s">
        <v>269</v>
      </c>
    </row>
    <row r="16" customFormat="false" ht="15" hidden="false" customHeight="false" outlineLevel="0" collapsed="false">
      <c r="D16" s="4" t="n">
        <v>4000</v>
      </c>
      <c r="H16" s="4" t="n">
        <v>12000</v>
      </c>
      <c r="K16" s="5" t="n">
        <v>35.53</v>
      </c>
      <c r="L16" s="5"/>
      <c r="N16" s="0" t="s">
        <v>270</v>
      </c>
    </row>
    <row r="17" customFormat="false" ht="15" hidden="false" customHeight="false" outlineLevel="0" collapsed="false">
      <c r="D17" s="4" t="n">
        <v>0</v>
      </c>
      <c r="H17" s="4" t="n">
        <v>16000</v>
      </c>
      <c r="K17" s="5" t="n">
        <v>57.16</v>
      </c>
      <c r="L17" s="5"/>
      <c r="N17" s="0" t="s">
        <v>271</v>
      </c>
    </row>
    <row r="18" customFormat="false" ht="15" hidden="false" customHeight="false" outlineLevel="0" collapsed="false">
      <c r="A18" s="0" t="s">
        <v>252</v>
      </c>
      <c r="D18" s="4" t="n">
        <v>0</v>
      </c>
      <c r="H18" s="4" t="n">
        <v>2812</v>
      </c>
      <c r="K18" s="5" t="n">
        <v>12.94</v>
      </c>
      <c r="L18" s="5"/>
      <c r="N18" s="0" t="s">
        <v>268</v>
      </c>
      <c r="Q18" s="4" t="n">
        <v>5916</v>
      </c>
      <c r="T18" s="7" t="n">
        <v>366378</v>
      </c>
      <c r="U18" s="7"/>
    </row>
    <row r="19" customFormat="false" ht="15" hidden="false" customHeight="false" outlineLevel="0" collapsed="false">
      <c r="D19" s="4" t="n">
        <v>5626</v>
      </c>
      <c r="H19" s="4" t="n">
        <v>5624</v>
      </c>
      <c r="K19" s="5" t="n">
        <v>28.47</v>
      </c>
      <c r="L19" s="5"/>
      <c r="N19" s="0" t="s">
        <v>269</v>
      </c>
    </row>
    <row r="20" customFormat="false" ht="15" hidden="false" customHeight="false" outlineLevel="0" collapsed="false">
      <c r="D20" s="4" t="n">
        <v>4000</v>
      </c>
      <c r="H20" s="4" t="n">
        <v>12000</v>
      </c>
      <c r="K20" s="5" t="n">
        <v>35.53</v>
      </c>
      <c r="L20" s="5"/>
      <c r="N20" s="0" t="s">
        <v>270</v>
      </c>
    </row>
    <row r="21" customFormat="false" ht="15" hidden="false" customHeight="false" outlineLevel="0" collapsed="false">
      <c r="D21" s="4" t="n">
        <v>0</v>
      </c>
      <c r="H21" s="4" t="n">
        <v>16000</v>
      </c>
      <c r="K21" s="5" t="n">
        <v>57.16</v>
      </c>
      <c r="L21" s="5"/>
      <c r="N21" s="0" t="s">
        <v>271</v>
      </c>
    </row>
    <row r="22" customFormat="false" ht="15" hidden="false" customHeight="false" outlineLevel="0" collapsed="false">
      <c r="A22" s="0" t="s">
        <v>253</v>
      </c>
      <c r="D22" s="4" t="n">
        <v>5625</v>
      </c>
      <c r="H22" s="4" t="n">
        <v>16875</v>
      </c>
      <c r="K22" s="5" t="n">
        <v>49.09</v>
      </c>
      <c r="L22" s="5"/>
      <c r="N22" s="0" t="s">
        <v>273</v>
      </c>
      <c r="Q22" s="4" t="n">
        <v>7479</v>
      </c>
      <c r="T22" s="7" t="n">
        <v>463174</v>
      </c>
      <c r="U22" s="7"/>
    </row>
    <row r="23" customFormat="false" ht="15" hidden="false" customHeight="false" outlineLevel="0" collapsed="false">
      <c r="D23" s="4" t="n">
        <v>4000</v>
      </c>
      <c r="H23" s="4" t="n">
        <v>12000</v>
      </c>
      <c r="K23" s="5" t="n">
        <v>35.53</v>
      </c>
      <c r="L23" s="5"/>
      <c r="N23" s="0" t="s">
        <v>270</v>
      </c>
    </row>
    <row r="24" customFormat="false" ht="15" hidden="false" customHeight="false" outlineLevel="0" collapsed="false">
      <c r="D24" s="4" t="n">
        <v>0</v>
      </c>
      <c r="H24" s="4" t="n">
        <v>16000</v>
      </c>
      <c r="K24" s="5" t="n">
        <v>57.16</v>
      </c>
      <c r="L24" s="5"/>
      <c r="N24" s="0" t="s">
        <v>271</v>
      </c>
    </row>
    <row r="25" customFormat="false" ht="15" hidden="false" customHeight="false" outlineLevel="0" collapsed="false">
      <c r="A25" s="0" t="s">
        <v>254</v>
      </c>
      <c r="D25" s="4" t="n">
        <v>12500</v>
      </c>
      <c r="H25" s="4" t="n">
        <v>0</v>
      </c>
      <c r="K25" s="5" t="n">
        <v>5.93</v>
      </c>
      <c r="L25" s="5"/>
      <c r="N25" s="0" t="s">
        <v>262</v>
      </c>
      <c r="Q25" s="4" t="n">
        <v>5916</v>
      </c>
      <c r="T25" s="7" t="n">
        <v>366378</v>
      </c>
      <c r="U25" s="7"/>
    </row>
    <row r="26" customFormat="false" ht="15" hidden="false" customHeight="false" outlineLevel="0" collapsed="false">
      <c r="D26" s="4" t="n">
        <v>12500</v>
      </c>
      <c r="H26" s="4" t="n">
        <v>0</v>
      </c>
      <c r="K26" s="5" t="n">
        <v>9.77</v>
      </c>
      <c r="L26" s="5"/>
      <c r="N26" s="0" t="s">
        <v>263</v>
      </c>
    </row>
    <row r="27" customFormat="false" ht="15" hidden="false" customHeight="false" outlineLevel="0" collapsed="false">
      <c r="D27" s="4" t="n">
        <v>15000</v>
      </c>
      <c r="H27" s="4" t="n">
        <v>0</v>
      </c>
      <c r="K27" s="5" t="n">
        <v>13.88</v>
      </c>
      <c r="L27" s="5"/>
      <c r="N27" s="0" t="s">
        <v>264</v>
      </c>
    </row>
    <row r="28" customFormat="false" ht="15" hidden="false" customHeight="false" outlineLevel="0" collapsed="false">
      <c r="D28" s="4" t="n">
        <v>15000</v>
      </c>
      <c r="H28" s="4" t="n">
        <v>0</v>
      </c>
      <c r="K28" s="5" t="n">
        <v>16.32</v>
      </c>
      <c r="L28" s="5"/>
      <c r="N28" s="0" t="s">
        <v>265</v>
      </c>
    </row>
    <row r="29" customFormat="false" ht="15" hidden="false" customHeight="false" outlineLevel="0" collapsed="false">
      <c r="D29" s="4" t="n">
        <v>15000</v>
      </c>
      <c r="H29" s="4" t="n">
        <v>0</v>
      </c>
      <c r="K29" s="5" t="n">
        <v>9.22</v>
      </c>
      <c r="L29" s="5"/>
      <c r="N29" s="0" t="s">
        <v>266</v>
      </c>
    </row>
    <row r="30" customFormat="false" ht="15" hidden="false" customHeight="false" outlineLevel="0" collapsed="false">
      <c r="D30" s="4" t="n">
        <v>15000</v>
      </c>
      <c r="H30" s="4" t="n">
        <v>0</v>
      </c>
      <c r="K30" s="5" t="n">
        <v>9.3</v>
      </c>
      <c r="L30" s="5"/>
      <c r="N30" s="0" t="s">
        <v>267</v>
      </c>
    </row>
    <row r="31" customFormat="false" ht="15" hidden="false" customHeight="false" outlineLevel="0" collapsed="false">
      <c r="D31" s="4" t="n">
        <v>8438</v>
      </c>
      <c r="H31" s="4" t="n">
        <v>2812</v>
      </c>
      <c r="K31" s="5" t="n">
        <v>12.94</v>
      </c>
      <c r="L31" s="5"/>
      <c r="N31" s="0" t="s">
        <v>268</v>
      </c>
    </row>
    <row r="32" customFormat="false" ht="15" hidden="false" customHeight="false" outlineLevel="0" collapsed="false">
      <c r="D32" s="4" t="n">
        <v>5626</v>
      </c>
      <c r="H32" s="4" t="n">
        <v>5624</v>
      </c>
      <c r="K32" s="5" t="n">
        <v>28.47</v>
      </c>
      <c r="L32" s="5"/>
      <c r="N32" s="0" t="s">
        <v>269</v>
      </c>
    </row>
    <row r="33" customFormat="false" ht="15" hidden="false" customHeight="false" outlineLevel="0" collapsed="false">
      <c r="D33" s="4" t="n">
        <v>4000</v>
      </c>
      <c r="H33" s="4" t="n">
        <v>12000</v>
      </c>
      <c r="K33" s="5" t="n">
        <v>35.53</v>
      </c>
      <c r="L33" s="5"/>
      <c r="N33" s="0" t="s">
        <v>270</v>
      </c>
    </row>
    <row r="34" customFormat="false" ht="15" hidden="false" customHeight="false" outlineLevel="0" collapsed="false">
      <c r="D34" s="4" t="n">
        <v>0</v>
      </c>
      <c r="H34" s="4" t="n">
        <v>16000</v>
      </c>
      <c r="K34" s="5" t="n">
        <v>57.16</v>
      </c>
      <c r="L34" s="5"/>
      <c r="N34" s="0" t="s">
        <v>271</v>
      </c>
    </row>
    <row r="35" customFormat="false" ht="15" hidden="false" customHeight="false" outlineLevel="0" collapsed="false">
      <c r="A35" s="0" t="s">
        <v>255</v>
      </c>
      <c r="D35" s="4" t="n">
        <v>15000</v>
      </c>
      <c r="H35" s="4" t="n">
        <v>0</v>
      </c>
      <c r="K35" s="5" t="n">
        <v>13.88</v>
      </c>
      <c r="L35" s="5"/>
      <c r="N35" s="0" t="s">
        <v>264</v>
      </c>
      <c r="Q35" s="4" t="n">
        <v>5916</v>
      </c>
      <c r="T35" s="7" t="n">
        <v>366378</v>
      </c>
      <c r="U35" s="7"/>
    </row>
    <row r="36" customFormat="false" ht="15" hidden="false" customHeight="false" outlineLevel="0" collapsed="false">
      <c r="D36" s="4" t="n">
        <v>15000</v>
      </c>
      <c r="H36" s="4" t="n">
        <v>0</v>
      </c>
      <c r="K36" s="5" t="n">
        <v>9.22</v>
      </c>
      <c r="L36" s="5"/>
      <c r="N36" s="0" t="s">
        <v>266</v>
      </c>
    </row>
    <row r="37" customFormat="false" ht="15" hidden="false" customHeight="false" outlineLevel="0" collapsed="false">
      <c r="D37" s="4" t="n">
        <v>15000</v>
      </c>
      <c r="H37" s="4" t="n">
        <v>0</v>
      </c>
      <c r="K37" s="5" t="n">
        <v>9.3</v>
      </c>
      <c r="L37" s="5"/>
      <c r="N37" s="0" t="s">
        <v>267</v>
      </c>
    </row>
    <row r="38" customFormat="false" ht="15" hidden="false" customHeight="false" outlineLevel="0" collapsed="false">
      <c r="D38" s="4" t="n">
        <v>8438</v>
      </c>
      <c r="H38" s="4" t="n">
        <v>2812</v>
      </c>
      <c r="K38" s="5" t="n">
        <v>12.94</v>
      </c>
      <c r="L38" s="5"/>
      <c r="N38" s="0" t="s">
        <v>268</v>
      </c>
    </row>
    <row r="39" customFormat="false" ht="15" hidden="false" customHeight="false" outlineLevel="0" collapsed="false">
      <c r="D39" s="4" t="n">
        <v>5626</v>
      </c>
      <c r="H39" s="4" t="n">
        <v>5624</v>
      </c>
      <c r="K39" s="5" t="n">
        <v>28.47</v>
      </c>
      <c r="L39" s="5"/>
      <c r="N39" s="0" t="s">
        <v>269</v>
      </c>
    </row>
    <row r="40" customFormat="false" ht="15" hidden="false" customHeight="false" outlineLevel="0" collapsed="false">
      <c r="D40" s="4" t="n">
        <v>4000</v>
      </c>
      <c r="H40" s="4" t="n">
        <v>12000</v>
      </c>
      <c r="K40" s="5" t="n">
        <v>35.53</v>
      </c>
      <c r="L40" s="5"/>
      <c r="N40" s="0" t="s">
        <v>270</v>
      </c>
    </row>
    <row r="41" customFormat="false" ht="15" hidden="false" customHeight="false" outlineLevel="0" collapsed="false">
      <c r="D41" s="4" t="n">
        <v>0</v>
      </c>
      <c r="H41" s="4" t="n">
        <v>16000</v>
      </c>
      <c r="K41" s="5" t="n">
        <v>57.16</v>
      </c>
      <c r="L41" s="5"/>
      <c r="N41" s="0" t="s">
        <v>271</v>
      </c>
    </row>
  </sheetData>
  <mergeCells count="51">
    <mergeCell ref="C2:N2"/>
    <mergeCell ref="P2:U2"/>
    <mergeCell ref="C3:D3"/>
    <mergeCell ref="G3:H3"/>
    <mergeCell ref="K3:L3"/>
    <mergeCell ref="P3:Q3"/>
    <mergeCell ref="T3:U3"/>
    <mergeCell ref="K4:L4"/>
    <mergeCell ref="T4:U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T14:U14"/>
    <mergeCell ref="K15:L15"/>
    <mergeCell ref="K16:L16"/>
    <mergeCell ref="K17:L17"/>
    <mergeCell ref="K18:L18"/>
    <mergeCell ref="T18:U18"/>
    <mergeCell ref="K19:L19"/>
    <mergeCell ref="K20:L20"/>
    <mergeCell ref="K21:L21"/>
    <mergeCell ref="K22:L22"/>
    <mergeCell ref="T22:U22"/>
    <mergeCell ref="K23:L23"/>
    <mergeCell ref="K24:L24"/>
    <mergeCell ref="K25:L25"/>
    <mergeCell ref="T25:U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T35:U35"/>
    <mergeCell ref="K36:L36"/>
    <mergeCell ref="K37:L37"/>
    <mergeCell ref="K38:L38"/>
    <mergeCell ref="K39:L39"/>
    <mergeCell ref="K40:L40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2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 t="s">
        <v>191</v>
      </c>
      <c r="D2" s="2"/>
      <c r="E2" s="2"/>
      <c r="F2" s="2"/>
      <c r="G2" s="2"/>
      <c r="H2" s="2"/>
      <c r="K2" s="2" t="s">
        <v>192</v>
      </c>
      <c r="L2" s="2"/>
      <c r="M2" s="2"/>
      <c r="N2" s="2"/>
      <c r="O2" s="2"/>
      <c r="P2" s="2"/>
    </row>
    <row r="3" customFormat="false" ht="15" hidden="false" customHeight="true" outlineLevel="0" collapsed="false">
      <c r="A3" s="0" t="s">
        <v>92</v>
      </c>
      <c r="C3" s="3" t="s">
        <v>274</v>
      </c>
      <c r="D3" s="3"/>
      <c r="G3" s="3" t="s">
        <v>275</v>
      </c>
      <c r="H3" s="3"/>
      <c r="K3" s="3" t="s">
        <v>276</v>
      </c>
      <c r="L3" s="3"/>
      <c r="O3" s="3" t="s">
        <v>277</v>
      </c>
      <c r="P3" s="3"/>
    </row>
    <row r="4" customFormat="false" ht="15" hidden="false" customHeight="false" outlineLevel="0" collapsed="false">
      <c r="A4" s="0" t="s">
        <v>278</v>
      </c>
      <c r="D4" s="4" t="n">
        <v>10000</v>
      </c>
      <c r="G4" s="7" t="n">
        <v>613800</v>
      </c>
      <c r="H4" s="7"/>
      <c r="L4" s="4" t="n">
        <v>1448</v>
      </c>
      <c r="O4" s="7" t="n">
        <v>82446</v>
      </c>
      <c r="P4" s="7"/>
    </row>
    <row r="5" customFormat="false" ht="15" hidden="false" customHeight="false" outlineLevel="0" collapsed="false">
      <c r="A5" s="0" t="s">
        <v>251</v>
      </c>
      <c r="D5" s="0" t="s">
        <v>53</v>
      </c>
      <c r="H5" s="0" t="s">
        <v>53</v>
      </c>
      <c r="L5" s="4" t="n">
        <v>2074</v>
      </c>
      <c r="O5" s="7" t="n">
        <v>118550</v>
      </c>
      <c r="P5" s="7"/>
    </row>
    <row r="6" customFormat="false" ht="15" hidden="false" customHeight="false" outlineLevel="0" collapsed="false">
      <c r="A6" s="0" t="s">
        <v>252</v>
      </c>
      <c r="D6" s="4" t="n">
        <v>16875</v>
      </c>
      <c r="G6" s="7" t="n">
        <v>981722</v>
      </c>
      <c r="H6" s="7"/>
      <c r="L6" s="4" t="n">
        <v>1448</v>
      </c>
      <c r="O6" s="7" t="n">
        <v>82446</v>
      </c>
      <c r="P6" s="7"/>
    </row>
    <row r="7" customFormat="false" ht="15" hidden="false" customHeight="false" outlineLevel="0" collapsed="false">
      <c r="A7" s="0" t="s">
        <v>253</v>
      </c>
      <c r="D7" s="0" t="s">
        <v>53</v>
      </c>
      <c r="H7" s="0" t="s">
        <v>53</v>
      </c>
      <c r="L7" s="4" t="n">
        <v>1605</v>
      </c>
      <c r="P7" s="4" t="n">
        <v>98814</v>
      </c>
    </row>
    <row r="8" customFormat="false" ht="15" hidden="false" customHeight="false" outlineLevel="0" collapsed="false">
      <c r="A8" s="0" t="s">
        <v>279</v>
      </c>
      <c r="D8" s="4" t="n">
        <v>10000</v>
      </c>
      <c r="G8" s="7" t="n">
        <v>629610</v>
      </c>
      <c r="H8" s="7"/>
      <c r="L8" s="4" t="n">
        <v>1448</v>
      </c>
      <c r="O8" s="7" t="n">
        <v>82446</v>
      </c>
      <c r="P8" s="7"/>
    </row>
    <row r="9" customFormat="false" ht="15" hidden="false" customHeight="false" outlineLevel="0" collapsed="false">
      <c r="A9" s="0" t="s">
        <v>280</v>
      </c>
      <c r="D9" s="4" t="n">
        <v>35000</v>
      </c>
      <c r="G9" s="7" t="n">
        <v>2173361</v>
      </c>
      <c r="H9" s="7"/>
      <c r="L9" s="4" t="n">
        <v>1448</v>
      </c>
      <c r="O9" s="7" t="n">
        <v>82446</v>
      </c>
      <c r="P9" s="7"/>
    </row>
  </sheetData>
  <mergeCells count="15">
    <mergeCell ref="C2:H2"/>
    <mergeCell ref="K2:P2"/>
    <mergeCell ref="C3:D3"/>
    <mergeCell ref="G3:H3"/>
    <mergeCell ref="K3:L3"/>
    <mergeCell ref="O3:P3"/>
    <mergeCell ref="G4:H4"/>
    <mergeCell ref="O4:P4"/>
    <mergeCell ref="O5:P5"/>
    <mergeCell ref="G6:H6"/>
    <mergeCell ref="O6:P6"/>
    <mergeCell ref="G8:H8"/>
    <mergeCell ref="O8:P8"/>
    <mergeCell ref="G9:H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281</v>
      </c>
      <c r="B4" s="0" t="s">
        <v>101</v>
      </c>
      <c r="D4" s="3" t="s">
        <v>160</v>
      </c>
      <c r="E4" s="3"/>
      <c r="H4" s="3" t="s">
        <v>161</v>
      </c>
      <c r="I4" s="3"/>
      <c r="L4" s="3" t="s">
        <v>282</v>
      </c>
      <c r="M4" s="3"/>
      <c r="P4" s="3" t="s">
        <v>283</v>
      </c>
      <c r="Q4" s="3"/>
      <c r="T4" s="3" t="s">
        <v>164</v>
      </c>
      <c r="U4" s="3"/>
      <c r="X4" s="10" t="s">
        <v>165</v>
      </c>
      <c r="Y4" s="10"/>
    </row>
    <row r="5" customFormat="false" ht="15" hidden="false" customHeight="true" outlineLevel="0" collapsed="false">
      <c r="A5" s="0" t="s">
        <v>284</v>
      </c>
      <c r="B5" s="0" t="n">
        <v>2015</v>
      </c>
      <c r="D5" s="7" t="n">
        <v>218720</v>
      </c>
      <c r="E5" s="7"/>
      <c r="H5" s="7" t="n">
        <v>102361</v>
      </c>
      <c r="I5" s="7"/>
      <c r="L5" s="7" t="n">
        <v>99818</v>
      </c>
      <c r="M5" s="7"/>
      <c r="P5" s="7" t="n">
        <v>238204</v>
      </c>
      <c r="Q5" s="7"/>
      <c r="T5" s="7" t="n">
        <v>7554</v>
      </c>
      <c r="U5" s="7"/>
      <c r="X5" s="7" t="n">
        <v>666657</v>
      </c>
      <c r="Y5" s="7"/>
    </row>
    <row r="6" customFormat="false" ht="15" hidden="false" customHeight="false" outlineLevel="0" collapsed="false">
      <c r="A6" s="0" t="s">
        <v>285</v>
      </c>
      <c r="B6" s="0" t="n">
        <v>2014</v>
      </c>
      <c r="D6" s="7" t="n">
        <v>210814</v>
      </c>
      <c r="E6" s="7"/>
      <c r="H6" s="7" t="n">
        <v>82349</v>
      </c>
      <c r="I6" s="7"/>
      <c r="L6" s="7" t="n">
        <v>67487</v>
      </c>
      <c r="M6" s="7"/>
      <c r="P6" s="7" t="n">
        <v>146488</v>
      </c>
      <c r="Q6" s="7"/>
      <c r="T6" s="7" t="n">
        <v>5912</v>
      </c>
      <c r="U6" s="7"/>
      <c r="X6" s="7" t="n">
        <v>513050</v>
      </c>
      <c r="Y6" s="7"/>
    </row>
    <row r="7" customFormat="false" ht="15" hidden="false" customHeight="false" outlineLevel="0" collapsed="false">
      <c r="A7" s="0" t="s">
        <v>286</v>
      </c>
      <c r="B7" s="0" t="n">
        <v>2013</v>
      </c>
      <c r="D7" s="7" t="n">
        <v>203685</v>
      </c>
      <c r="E7" s="7"/>
      <c r="H7" s="7" t="n">
        <v>89367</v>
      </c>
      <c r="I7" s="7"/>
      <c r="L7" s="7" t="n">
        <v>23457</v>
      </c>
      <c r="M7" s="7"/>
      <c r="P7" s="7" t="n">
        <v>48906</v>
      </c>
      <c r="Q7" s="7"/>
      <c r="T7" s="7" t="n">
        <v>3777</v>
      </c>
      <c r="U7" s="7"/>
      <c r="X7" s="7" t="n">
        <v>369192</v>
      </c>
      <c r="Y7" s="7"/>
    </row>
  </sheetData>
  <mergeCells count="25">
    <mergeCell ref="A2:F2"/>
    <mergeCell ref="D4:E4"/>
    <mergeCell ref="H4:I4"/>
    <mergeCell ref="L4:M4"/>
    <mergeCell ref="P4:Q4"/>
    <mergeCell ref="T4:U4"/>
    <mergeCell ref="X4:Y4"/>
    <mergeCell ref="D5:E5"/>
    <mergeCell ref="H5:I5"/>
    <mergeCell ref="L5:M5"/>
    <mergeCell ref="P5:Q5"/>
    <mergeCell ref="T5:U5"/>
    <mergeCell ref="X5:Y5"/>
    <mergeCell ref="D6:E6"/>
    <mergeCell ref="H6:I6"/>
    <mergeCell ref="L6:M6"/>
    <mergeCell ref="P6:Q6"/>
    <mergeCell ref="T6:U6"/>
    <mergeCell ref="X6:Y6"/>
    <mergeCell ref="D7:E7"/>
    <mergeCell ref="H7:I7"/>
    <mergeCell ref="L7:M7"/>
    <mergeCell ref="P7:Q7"/>
    <mergeCell ref="T7:U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12" min="12" style="0" width="13.71"/>
  </cols>
  <sheetData>
    <row r="2" customFormat="false" ht="15" hidden="false" customHeight="true" outlineLevel="0" collapsed="false">
      <c r="A2" s="0" t="s">
        <v>46</v>
      </c>
      <c r="C2" s="3" t="s">
        <v>47</v>
      </c>
      <c r="D2" s="3"/>
      <c r="G2" s="3" t="s">
        <v>48</v>
      </c>
      <c r="H2" s="3"/>
      <c r="K2" s="3" t="s">
        <v>49</v>
      </c>
      <c r="L2" s="3"/>
    </row>
    <row r="3" customFormat="false" ht="15" hidden="false" customHeight="false" outlineLevel="0" collapsed="false">
      <c r="A3" s="0" t="s">
        <v>50</v>
      </c>
      <c r="D3" s="4" t="n">
        <v>7996753</v>
      </c>
      <c r="G3" s="5" t="n">
        <v>33.31</v>
      </c>
      <c r="H3" s="5"/>
      <c r="L3" s="0" t="s">
        <v>51</v>
      </c>
    </row>
    <row r="4" customFormat="false" ht="15" hidden="false" customHeight="false" outlineLevel="0" collapsed="false">
      <c r="A4" s="0" t="s">
        <v>52</v>
      </c>
      <c r="D4" s="4" t="n">
        <v>44025</v>
      </c>
      <c r="G4" s="5" t="n">
        <v>14.66</v>
      </c>
      <c r="H4" s="5"/>
      <c r="L4" s="0" t="s">
        <v>53</v>
      </c>
    </row>
    <row r="5" customFormat="false" ht="15" hidden="false" customHeight="true" outlineLevel="0" collapsed="false">
      <c r="A5" s="0" t="s">
        <v>54</v>
      </c>
      <c r="D5" s="4" t="n">
        <v>8040778</v>
      </c>
      <c r="G5" s="5" t="n">
        <v>33.21</v>
      </c>
      <c r="H5" s="5"/>
      <c r="L5" s="4" t="n">
        <v>6863085</v>
      </c>
    </row>
  </sheetData>
  <mergeCells count="6">
    <mergeCell ref="C2:D2"/>
    <mergeCell ref="G2:H2"/>
    <mergeCell ref="K2:L2"/>
    <mergeCell ref="G3:H3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0" min="10" style="0" width="18.72"/>
  </cols>
  <sheetData>
    <row r="2" customFormat="false" ht="15" hidden="false" customHeight="true" outlineLevel="0" collapsed="false">
      <c r="A2" s="0" t="s">
        <v>55</v>
      </c>
      <c r="C2" s="3" t="s">
        <v>56</v>
      </c>
      <c r="D2" s="3"/>
      <c r="G2" s="3" t="s">
        <v>57</v>
      </c>
      <c r="H2" s="3"/>
      <c r="J2" s="0" t="s">
        <v>58</v>
      </c>
    </row>
    <row r="3" customFormat="false" ht="15" hidden="false" customHeight="false" outlineLevel="0" collapsed="false">
      <c r="A3" s="0" t="s">
        <v>59</v>
      </c>
      <c r="C3" s="5" t="n">
        <v>401.5</v>
      </c>
      <c r="D3" s="5"/>
      <c r="G3" s="5" t="n">
        <v>1299.6</v>
      </c>
      <c r="H3" s="5"/>
      <c r="J3" s="0" t="s">
        <v>60</v>
      </c>
    </row>
    <row r="4" customFormat="false" ht="15" hidden="false" customHeight="false" outlineLevel="0" collapsed="false">
      <c r="A4" s="0" t="s">
        <v>61</v>
      </c>
      <c r="C4" s="5" t="n">
        <v>593.1</v>
      </c>
      <c r="D4" s="5"/>
      <c r="G4" s="5" t="n">
        <v>5292.5</v>
      </c>
      <c r="H4" s="5"/>
      <c r="J4" s="0" t="s">
        <v>60</v>
      </c>
    </row>
    <row r="5" customFormat="false" ht="15" hidden="false" customHeight="true" outlineLevel="0" collapsed="false">
      <c r="A5" s="0" t="s">
        <v>62</v>
      </c>
      <c r="C5" s="5" t="n">
        <v>618.8</v>
      </c>
      <c r="D5" s="5"/>
      <c r="G5" s="5" t="n">
        <v>8966.9</v>
      </c>
      <c r="H5" s="5"/>
      <c r="J5" s="0" t="s">
        <v>60</v>
      </c>
    </row>
    <row r="6" customFormat="false" ht="15" hidden="false" customHeight="false" outlineLevel="0" collapsed="false">
      <c r="A6" s="0" t="s">
        <v>63</v>
      </c>
      <c r="C6" s="5" t="n">
        <v>50.6</v>
      </c>
      <c r="D6" s="5"/>
      <c r="G6" s="5" t="n">
        <v>11058.7</v>
      </c>
      <c r="H6" s="5"/>
      <c r="J6" s="0" t="s">
        <v>64</v>
      </c>
    </row>
    <row r="7" customFormat="false" ht="15" hidden="false" customHeight="false" outlineLevel="0" collapsed="false">
      <c r="A7" s="0" t="s">
        <v>65</v>
      </c>
      <c r="C7" s="5" t="n">
        <v>37</v>
      </c>
      <c r="D7" s="5"/>
      <c r="G7" s="5" t="n">
        <v>999.6</v>
      </c>
      <c r="H7" s="5"/>
      <c r="J7" s="0" t="s">
        <v>60</v>
      </c>
    </row>
    <row r="8" customFormat="false" ht="15" hidden="false" customHeight="false" outlineLevel="0" collapsed="false">
      <c r="A8" s="0" t="s">
        <v>66</v>
      </c>
      <c r="C8" s="5" t="n">
        <v>105.4</v>
      </c>
      <c r="D8" s="5"/>
      <c r="G8" s="5" t="n">
        <v>1682</v>
      </c>
      <c r="H8" s="5"/>
      <c r="J8" s="0" t="s">
        <v>60</v>
      </c>
    </row>
    <row r="9" customFormat="false" ht="15" hidden="false" customHeight="false" outlineLevel="0" collapsed="false">
      <c r="A9" s="0" t="s">
        <v>67</v>
      </c>
      <c r="C9" s="5" t="n">
        <v>13.6</v>
      </c>
      <c r="D9" s="5"/>
      <c r="G9" s="5" t="n">
        <v>2963.6</v>
      </c>
      <c r="H9" s="5"/>
      <c r="J9" s="0" t="s">
        <v>64</v>
      </c>
    </row>
    <row r="10" customFormat="false" ht="15" hidden="false" customHeight="false" outlineLevel="0" collapsed="false">
      <c r="A10" s="0" t="s">
        <v>68</v>
      </c>
      <c r="C10" s="5" t="n">
        <v>75.3</v>
      </c>
      <c r="D10" s="5"/>
      <c r="G10" s="5" t="n">
        <v>2275.4</v>
      </c>
      <c r="H10" s="5"/>
      <c r="J10" s="0" t="s">
        <v>60</v>
      </c>
    </row>
    <row r="11" customFormat="false" ht="15" hidden="false" customHeight="false" outlineLevel="0" collapsed="false">
      <c r="A11" s="0" t="s">
        <v>69</v>
      </c>
      <c r="C11" s="5" t="n">
        <v>511.5</v>
      </c>
      <c r="D11" s="5"/>
      <c r="G11" s="5" t="n">
        <v>19637.4</v>
      </c>
      <c r="H11" s="5"/>
      <c r="J11" s="0" t="s">
        <v>60</v>
      </c>
    </row>
    <row r="12" customFormat="false" ht="15" hidden="false" customHeight="false" outlineLevel="0" collapsed="false">
      <c r="A12" s="0" t="s">
        <v>70</v>
      </c>
      <c r="C12" s="5" t="n">
        <v>1.7</v>
      </c>
      <c r="D12" s="5"/>
      <c r="G12" s="5" t="n">
        <v>6205.6</v>
      </c>
      <c r="H12" s="5"/>
      <c r="J12" s="0" t="s">
        <v>71</v>
      </c>
    </row>
    <row r="13" customFormat="false" ht="15" hidden="false" customHeight="false" outlineLevel="0" collapsed="false">
      <c r="A13" s="0" t="s">
        <v>72</v>
      </c>
      <c r="C13" s="5" t="n">
        <v>1172.9</v>
      </c>
      <c r="D13" s="5"/>
      <c r="G13" s="5" t="n">
        <v>10959.7</v>
      </c>
      <c r="H13" s="5"/>
      <c r="J13" s="0" t="s">
        <v>60</v>
      </c>
    </row>
    <row r="14" customFormat="false" ht="15" hidden="false" customHeight="false" outlineLevel="0" collapsed="false">
      <c r="A14" s="0" t="s">
        <v>73</v>
      </c>
      <c r="C14" s="5" t="n">
        <v>0</v>
      </c>
      <c r="D14" s="5"/>
      <c r="G14" s="5" t="n">
        <v>2113.4</v>
      </c>
      <c r="H14" s="5"/>
      <c r="J14" s="0" t="s">
        <v>60</v>
      </c>
    </row>
    <row r="15" customFormat="false" ht="15" hidden="false" customHeight="false" outlineLevel="0" collapsed="false">
      <c r="A15" s="0" t="s">
        <v>74</v>
      </c>
      <c r="C15" s="5" t="n">
        <v>710.5</v>
      </c>
      <c r="D15" s="5"/>
      <c r="G15" s="5" t="n">
        <v>10098.8</v>
      </c>
      <c r="H15" s="5"/>
      <c r="J15" s="0" t="s">
        <v>60</v>
      </c>
    </row>
    <row r="16" customFormat="false" ht="15" hidden="false" customHeight="false" outlineLevel="0" collapsed="false">
      <c r="A16" s="0" t="s">
        <v>75</v>
      </c>
      <c r="C16" s="5" t="n">
        <v>52.3</v>
      </c>
      <c r="D16" s="5"/>
      <c r="G16" s="5" t="n">
        <v>1253.6</v>
      </c>
      <c r="H16" s="5"/>
      <c r="J16" s="0" t="s">
        <v>60</v>
      </c>
    </row>
    <row r="17" customFormat="false" ht="15" hidden="false" customHeight="false" outlineLevel="0" collapsed="false">
      <c r="A17" s="0" t="s">
        <v>76</v>
      </c>
      <c r="C17" s="5" t="n">
        <v>200.7</v>
      </c>
      <c r="D17" s="5"/>
      <c r="G17" s="5" t="n">
        <v>1509.9</v>
      </c>
      <c r="H17" s="5"/>
      <c r="J17" s="0" t="s">
        <v>60</v>
      </c>
    </row>
    <row r="18" customFormat="false" ht="15" hidden="false" customHeight="false" outlineLevel="0" collapsed="false">
      <c r="A18" s="0" t="s">
        <v>77</v>
      </c>
      <c r="C18" s="5" t="n">
        <v>0</v>
      </c>
      <c r="D18" s="5"/>
      <c r="G18" s="5" t="n">
        <v>3568.8</v>
      </c>
      <c r="H18" s="5"/>
      <c r="J18" s="0" t="s">
        <v>64</v>
      </c>
    </row>
    <row r="19" customFormat="false" ht="15" hidden="false" customHeight="false" outlineLevel="0" collapsed="false">
      <c r="A19" s="0" t="s">
        <v>78</v>
      </c>
      <c r="C19" s="5" t="n">
        <v>197.7</v>
      </c>
      <c r="D19" s="5"/>
      <c r="G19" s="5" t="n">
        <v>2908.9</v>
      </c>
      <c r="H19" s="5"/>
      <c r="J19" s="0" t="s">
        <v>60</v>
      </c>
    </row>
    <row r="20" customFormat="false" ht="15" hidden="false" customHeight="false" outlineLevel="0" collapsed="false">
      <c r="A20" s="0" t="s">
        <v>79</v>
      </c>
      <c r="C20" s="5" t="n">
        <v>5.9</v>
      </c>
      <c r="D20" s="5"/>
      <c r="G20" s="5" t="n">
        <v>5098.1</v>
      </c>
      <c r="H20" s="5"/>
      <c r="J20" s="0" t="s">
        <v>64</v>
      </c>
    </row>
    <row r="21" customFormat="false" ht="15" hidden="false" customHeight="false" outlineLevel="0" collapsed="false">
      <c r="A21" s="0" t="s">
        <v>80</v>
      </c>
      <c r="C21" s="5" t="n">
        <v>286.8</v>
      </c>
      <c r="D21" s="5"/>
      <c r="G21" s="5" t="n">
        <v>5418.8</v>
      </c>
      <c r="H21" s="5"/>
      <c r="J21" s="0" t="s">
        <v>60</v>
      </c>
    </row>
    <row r="22" customFormat="false" ht="15" hidden="false" customHeight="false" outlineLevel="0" collapsed="false">
      <c r="A22" s="0" t="s">
        <v>81</v>
      </c>
      <c r="C22" s="5" t="n">
        <v>724.4</v>
      </c>
      <c r="D22" s="5"/>
      <c r="G22" s="5" t="n">
        <v>1860.4</v>
      </c>
      <c r="H22" s="5"/>
      <c r="J22" s="0" t="s">
        <v>60</v>
      </c>
    </row>
    <row r="23" customFormat="false" ht="15" hidden="false" customHeight="false" outlineLevel="0" collapsed="false">
      <c r="A23" s="0" t="s">
        <v>82</v>
      </c>
      <c r="C23" s="5" t="n">
        <v>8.4</v>
      </c>
      <c r="D23" s="5"/>
      <c r="G23" s="5" t="n">
        <v>1981</v>
      </c>
      <c r="H23" s="5"/>
      <c r="J23" s="0" t="s">
        <v>60</v>
      </c>
    </row>
    <row r="24" customFormat="false" ht="15" hidden="false" customHeight="false" outlineLevel="0" collapsed="false">
      <c r="A24" s="0" t="s">
        <v>83</v>
      </c>
      <c r="C24" s="5" t="n">
        <v>1288.5</v>
      </c>
      <c r="D24" s="5"/>
      <c r="G24" s="5" t="n">
        <v>8428.3</v>
      </c>
      <c r="H24" s="5"/>
      <c r="J24" s="0" t="s">
        <v>60</v>
      </c>
    </row>
    <row r="26" customFormat="false" ht="15" hidden="false" customHeight="false" outlineLevel="0" collapsed="false">
      <c r="A26" s="0" t="s">
        <v>84</v>
      </c>
      <c r="C26" s="5" t="n">
        <v>214.2</v>
      </c>
      <c r="D26" s="5"/>
      <c r="G26" s="5" t="n">
        <v>8013.6</v>
      </c>
      <c r="H26" s="5"/>
      <c r="J26" s="0" t="s">
        <v>60</v>
      </c>
    </row>
    <row r="27" customFormat="false" ht="15" hidden="false" customHeight="false" outlineLevel="0" collapsed="false">
      <c r="A27" s="0" t="s">
        <v>85</v>
      </c>
      <c r="D27" s="4" t="n">
        <v>14</v>
      </c>
      <c r="H27" s="4" t="n">
        <v>17</v>
      </c>
      <c r="J27" s="0" t="s">
        <v>86</v>
      </c>
    </row>
    <row r="28" customFormat="false" ht="15" hidden="false" customHeight="false" outlineLevel="0" collapsed="false">
      <c r="A28" s="0" t="s">
        <v>87</v>
      </c>
      <c r="D28" s="0" t="s">
        <v>88</v>
      </c>
      <c r="H28" s="0" t="s">
        <v>89</v>
      </c>
      <c r="J28" s="0" t="s">
        <v>86</v>
      </c>
    </row>
  </sheetData>
  <mergeCells count="48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8" min="8" style="0" width="1.7"/>
    <col collapsed="false" customWidth="true" hidden="false" outlineLevel="0" max="16" min="16" style="0" width="1.7"/>
  </cols>
  <sheetData>
    <row r="2" customFormat="false" ht="15" hidden="false" customHeight="true" outlineLevel="0" collapsed="false">
      <c r="C2" s="3" t="s">
        <v>90</v>
      </c>
      <c r="D2" s="3"/>
      <c r="E2" s="3"/>
      <c r="F2" s="3"/>
      <c r="G2" s="3"/>
      <c r="H2" s="3"/>
      <c r="K2" s="3" t="s">
        <v>91</v>
      </c>
      <c r="L2" s="3"/>
      <c r="M2" s="3"/>
      <c r="N2" s="3"/>
      <c r="O2" s="3"/>
      <c r="P2" s="3"/>
    </row>
    <row r="3" customFormat="false" ht="15" hidden="false" customHeight="true" outlineLevel="0" collapsed="false">
      <c r="A3" s="0" t="s">
        <v>92</v>
      </c>
      <c r="C3" s="3" t="s">
        <v>93</v>
      </c>
      <c r="D3" s="3"/>
      <c r="G3" s="3" t="s">
        <v>94</v>
      </c>
      <c r="H3" s="3"/>
      <c r="K3" s="3" t="s">
        <v>93</v>
      </c>
      <c r="L3" s="3"/>
      <c r="O3" s="3" t="s">
        <v>94</v>
      </c>
      <c r="P3" s="3"/>
    </row>
    <row r="4" customFormat="false" ht="15" hidden="false" customHeight="false" outlineLevel="0" collapsed="false">
      <c r="A4" s="6" t="s">
        <v>95</v>
      </c>
      <c r="C4" s="7" t="n">
        <v>1549805</v>
      </c>
      <c r="D4" s="7"/>
      <c r="G4" s="7" t="n">
        <v>1395000</v>
      </c>
      <c r="H4" s="7"/>
      <c r="K4" s="7" t="n">
        <v>7960498</v>
      </c>
      <c r="L4" s="7"/>
      <c r="O4" s="7" t="n">
        <v>6619300</v>
      </c>
      <c r="P4" s="7"/>
    </row>
    <row r="5" customFormat="false" ht="15" hidden="false" customHeight="true" outlineLevel="0" collapsed="false">
      <c r="A5" s="6" t="s">
        <v>96</v>
      </c>
      <c r="C5" s="7" t="n">
        <v>617644</v>
      </c>
      <c r="D5" s="7"/>
      <c r="G5" s="7" t="n">
        <v>600500</v>
      </c>
      <c r="H5" s="7"/>
      <c r="K5" s="7" t="n">
        <v>1904092</v>
      </c>
      <c r="L5" s="7"/>
      <c r="O5" s="7" t="n">
        <v>2254400</v>
      </c>
      <c r="P5" s="7"/>
    </row>
    <row r="6" customFormat="false" ht="15" hidden="false" customHeight="false" outlineLevel="0" collapsed="false">
      <c r="A6" s="6" t="s">
        <v>97</v>
      </c>
      <c r="C6" s="7" t="n">
        <v>1190099</v>
      </c>
      <c r="D6" s="7"/>
      <c r="G6" s="7" t="n">
        <v>1131100</v>
      </c>
      <c r="H6" s="7"/>
      <c r="K6" s="7" t="n">
        <v>6336421</v>
      </c>
      <c r="L6" s="7"/>
      <c r="O6" s="7" t="n">
        <v>2763300</v>
      </c>
      <c r="P6" s="7"/>
    </row>
    <row r="7" customFormat="false" ht="15" hidden="false" customHeight="false" outlineLevel="0" collapsed="false">
      <c r="A7" s="6" t="s">
        <v>98</v>
      </c>
      <c r="C7" s="7" t="n">
        <v>601600</v>
      </c>
      <c r="D7" s="7"/>
      <c r="G7" s="7" t="n">
        <v>492100</v>
      </c>
      <c r="H7" s="7"/>
      <c r="K7" s="7" t="n">
        <v>2645337</v>
      </c>
      <c r="L7" s="7"/>
      <c r="O7" s="7" t="n">
        <v>1317500</v>
      </c>
      <c r="P7" s="7"/>
    </row>
    <row r="8" customFormat="false" ht="15" hidden="false" customHeight="false" outlineLevel="0" collapsed="false">
      <c r="A8" s="6" t="s">
        <v>99</v>
      </c>
      <c r="C8" s="7" t="n">
        <v>670382</v>
      </c>
      <c r="D8" s="7"/>
      <c r="H8" s="0" t="s">
        <v>32</v>
      </c>
      <c r="K8" s="7" t="n">
        <v>2085478</v>
      </c>
      <c r="L8" s="7"/>
      <c r="P8" s="0" t="s">
        <v>32</v>
      </c>
    </row>
  </sheetData>
  <mergeCells count="24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4.7"/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3" min="13" style="0" width="1.7"/>
    <col collapsed="false" customWidth="true" hidden="false" outlineLevel="0" max="17" min="17" style="0" width="3.7"/>
    <col collapsed="false" customWidth="true" hidden="false" outlineLevel="0" max="21" min="21" style="0" width="3.7"/>
    <col collapsed="false" customWidth="true" hidden="false" outlineLevel="0" max="25" min="25" style="0" width="3.7"/>
  </cols>
  <sheetData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P2" s="2" t="s">
        <v>100</v>
      </c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0" t="s">
        <v>92</v>
      </c>
      <c r="B3" s="0" t="s">
        <v>101</v>
      </c>
      <c r="D3" s="3" t="s">
        <v>102</v>
      </c>
      <c r="E3" s="3"/>
      <c r="H3" s="3" t="s">
        <v>103</v>
      </c>
      <c r="I3" s="3"/>
      <c r="L3" s="3" t="s">
        <v>104</v>
      </c>
      <c r="M3" s="3"/>
      <c r="P3" s="3" t="s">
        <v>105</v>
      </c>
      <c r="Q3" s="3"/>
      <c r="T3" s="3" t="s">
        <v>106</v>
      </c>
      <c r="U3" s="3"/>
      <c r="X3" s="3" t="s">
        <v>107</v>
      </c>
      <c r="Y3" s="3"/>
    </row>
    <row r="4" customFormat="false" ht="15" hidden="false" customHeight="false" outlineLevel="0" collapsed="false">
      <c r="A4" s="0" t="s">
        <v>108</v>
      </c>
      <c r="B4" s="0" t="n">
        <v>2014</v>
      </c>
      <c r="D4" s="7" t="n">
        <v>768252</v>
      </c>
      <c r="E4" s="7"/>
      <c r="H4" s="7" t="n">
        <v>720236</v>
      </c>
      <c r="I4" s="7"/>
      <c r="L4" s="7" t="n">
        <v>4720669</v>
      </c>
      <c r="M4" s="7"/>
      <c r="Q4" s="0" t="s">
        <v>109</v>
      </c>
      <c r="U4" s="0" t="s">
        <v>109</v>
      </c>
      <c r="Y4" s="0" t="s">
        <v>110</v>
      </c>
    </row>
    <row r="5" customFormat="false" ht="15" hidden="false" customHeight="true" outlineLevel="0" collapsed="false">
      <c r="A5" s="0" t="s">
        <v>111</v>
      </c>
      <c r="B5" s="0" t="n">
        <v>2015</v>
      </c>
      <c r="D5" s="7" t="n">
        <v>800519</v>
      </c>
      <c r="E5" s="7"/>
      <c r="H5" s="7" t="n">
        <v>749286</v>
      </c>
      <c r="I5" s="7"/>
      <c r="L5" s="7" t="n">
        <v>6410693</v>
      </c>
      <c r="M5" s="7"/>
      <c r="Q5" s="0" t="s">
        <v>112</v>
      </c>
      <c r="U5" s="0" t="s">
        <v>113</v>
      </c>
      <c r="Y5" s="0" t="s">
        <v>114</v>
      </c>
    </row>
    <row r="6" customFormat="false" ht="15" hidden="false" customHeight="false" outlineLevel="0" collapsed="false">
      <c r="A6" s="0" t="s">
        <v>115</v>
      </c>
      <c r="B6" s="0" t="n">
        <v>2014</v>
      </c>
      <c r="D6" s="7" t="n">
        <v>377923</v>
      </c>
      <c r="E6" s="7"/>
      <c r="H6" s="7" t="n">
        <v>206677</v>
      </c>
      <c r="I6" s="7"/>
      <c r="L6" s="7" t="n">
        <v>1132961</v>
      </c>
      <c r="M6" s="7"/>
      <c r="Q6" s="0" t="s">
        <v>116</v>
      </c>
      <c r="U6" s="0" t="s">
        <v>109</v>
      </c>
      <c r="Y6" s="0" t="s">
        <v>117</v>
      </c>
    </row>
    <row r="7" customFormat="false" ht="15" hidden="false" customHeight="false" outlineLevel="0" collapsed="false">
      <c r="A7" s="0" t="s">
        <v>118</v>
      </c>
      <c r="B7" s="0" t="n">
        <v>2015</v>
      </c>
      <c r="D7" s="7" t="n">
        <v>391906</v>
      </c>
      <c r="E7" s="7"/>
      <c r="H7" s="7" t="n">
        <v>225738</v>
      </c>
      <c r="I7" s="7"/>
      <c r="L7" s="7" t="n">
        <v>1286448</v>
      </c>
      <c r="M7" s="7"/>
      <c r="Q7" s="0" t="s">
        <v>119</v>
      </c>
      <c r="U7" s="0" t="s">
        <v>109</v>
      </c>
      <c r="Y7" s="0" t="s">
        <v>120</v>
      </c>
    </row>
    <row r="8" customFormat="false" ht="15" hidden="false" customHeight="false" outlineLevel="0" collapsed="false">
      <c r="A8" s="0" t="s">
        <v>121</v>
      </c>
      <c r="B8" s="0" t="n">
        <v>2014</v>
      </c>
      <c r="D8" s="7" t="n">
        <v>664029</v>
      </c>
      <c r="E8" s="7"/>
      <c r="H8" s="7" t="n">
        <v>466895</v>
      </c>
      <c r="I8" s="7"/>
      <c r="L8" s="7" t="n">
        <v>2077096</v>
      </c>
      <c r="M8" s="7"/>
      <c r="Q8" s="0" t="s">
        <v>119</v>
      </c>
      <c r="U8" s="0" t="s">
        <v>122</v>
      </c>
      <c r="Y8" s="0" t="s">
        <v>123</v>
      </c>
    </row>
    <row r="9" customFormat="false" ht="15" hidden="false" customHeight="false" outlineLevel="0" collapsed="false">
      <c r="A9" s="0" t="s">
        <v>124</v>
      </c>
      <c r="B9" s="0" t="n">
        <v>2015</v>
      </c>
      <c r="D9" s="7" t="n">
        <v>691918</v>
      </c>
      <c r="E9" s="7"/>
      <c r="H9" s="7" t="n">
        <v>498181</v>
      </c>
      <c r="I9" s="7"/>
      <c r="L9" s="7" t="n">
        <v>5146322</v>
      </c>
      <c r="M9" s="7"/>
      <c r="Q9" s="0" t="s">
        <v>125</v>
      </c>
      <c r="U9" s="0" t="s">
        <v>126</v>
      </c>
      <c r="Y9" s="0" t="s">
        <v>114</v>
      </c>
    </row>
    <row r="10" customFormat="false" ht="15" hidden="false" customHeight="false" outlineLevel="0" collapsed="false">
      <c r="A10" s="0" t="s">
        <v>127</v>
      </c>
      <c r="B10" s="0" t="n">
        <v>2014</v>
      </c>
      <c r="E10" s="0" t="s">
        <v>32</v>
      </c>
      <c r="I10" s="0" t="s">
        <v>32</v>
      </c>
      <c r="M10" s="0" t="s">
        <v>32</v>
      </c>
      <c r="Q10" s="0" t="s">
        <v>32</v>
      </c>
      <c r="U10" s="0" t="s">
        <v>32</v>
      </c>
      <c r="Y10" s="0" t="s">
        <v>32</v>
      </c>
    </row>
    <row r="11" customFormat="false" ht="15" hidden="false" customHeight="false" outlineLevel="0" collapsed="false">
      <c r="A11" s="0" t="s">
        <v>128</v>
      </c>
      <c r="B11" s="0" t="n">
        <v>2015</v>
      </c>
      <c r="D11" s="7" t="n">
        <v>400000</v>
      </c>
      <c r="E11" s="7"/>
      <c r="H11" s="7" t="n">
        <v>201600</v>
      </c>
      <c r="I11" s="7"/>
      <c r="L11" s="7" t="n">
        <v>2043737</v>
      </c>
      <c r="M11" s="7"/>
      <c r="Q11" s="0" t="s">
        <v>122</v>
      </c>
      <c r="U11" s="0" t="s">
        <v>126</v>
      </c>
      <c r="Y11" s="0" t="s">
        <v>129</v>
      </c>
    </row>
    <row r="12" customFormat="false" ht="15" hidden="false" customHeight="false" outlineLevel="0" collapsed="false">
      <c r="A12" s="0" t="s">
        <v>130</v>
      </c>
      <c r="B12" s="0" t="n">
        <v>2014</v>
      </c>
      <c r="D12" s="7" t="n">
        <v>396158</v>
      </c>
      <c r="E12" s="7"/>
      <c r="H12" s="7" t="n">
        <v>233981</v>
      </c>
      <c r="I12" s="7"/>
      <c r="L12" s="7" t="n">
        <v>1132961</v>
      </c>
      <c r="M12" s="7"/>
      <c r="Q12" s="0" t="s">
        <v>116</v>
      </c>
      <c r="U12" s="0" t="s">
        <v>131</v>
      </c>
      <c r="Y12" s="0" t="s">
        <v>123</v>
      </c>
    </row>
    <row r="13" customFormat="false" ht="15" hidden="false" customHeight="false" outlineLevel="0" collapsed="false">
      <c r="A13" s="0" t="s">
        <v>132</v>
      </c>
      <c r="B13" s="0" t="n">
        <v>2015</v>
      </c>
      <c r="D13" s="7" t="n">
        <v>412797</v>
      </c>
      <c r="E13" s="7"/>
      <c r="H13" s="7" t="n">
        <v>257585</v>
      </c>
      <c r="I13" s="7"/>
      <c r="L13" s="7" t="n">
        <v>1415096</v>
      </c>
      <c r="M13" s="7"/>
      <c r="Q13" s="0" t="s">
        <v>119</v>
      </c>
      <c r="U13" s="0" t="s">
        <v>109</v>
      </c>
      <c r="Y13" s="0" t="s">
        <v>120</v>
      </c>
    </row>
  </sheetData>
  <mergeCells count="35">
    <mergeCell ref="A2:M2"/>
    <mergeCell ref="P2:Y2"/>
    <mergeCell ref="D3:E3"/>
    <mergeCell ref="H3:I3"/>
    <mergeCell ref="L3:M3"/>
    <mergeCell ref="P3:Q3"/>
    <mergeCell ref="T3:U3"/>
    <mergeCell ref="X3:Y3"/>
    <mergeCell ref="D4:E4"/>
    <mergeCell ref="H4:I4"/>
    <mergeCell ref="L4:M4"/>
    <mergeCell ref="D5:E5"/>
    <mergeCell ref="H5:I5"/>
    <mergeCell ref="L5:M5"/>
    <mergeCell ref="D6:E6"/>
    <mergeCell ref="H6:I6"/>
    <mergeCell ref="L6:M6"/>
    <mergeCell ref="D7:E7"/>
    <mergeCell ref="H7:I7"/>
    <mergeCell ref="L7:M7"/>
    <mergeCell ref="D8:E8"/>
    <mergeCell ref="H8:I8"/>
    <mergeCell ref="L8:M8"/>
    <mergeCell ref="D9:E9"/>
    <mergeCell ref="H9:I9"/>
    <mergeCell ref="L9:M9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.7"/>
    <col collapsed="false" customWidth="true" hidden="false" outlineLevel="0" max="3" min="3" style="0" width="23.73"/>
    <col collapsed="false" customWidth="true" hidden="false" outlineLevel="0" max="4" min="4" style="0" width="1.7"/>
    <col collapsed="false" customWidth="true" hidden="false" outlineLevel="0" max="5" min="5" style="0" width="23.73"/>
  </cols>
  <sheetData>
    <row r="2" customFormat="false" ht="15" hidden="false" customHeight="false" outlineLevel="0" collapsed="false">
      <c r="A2" s="0" t="s">
        <v>133</v>
      </c>
      <c r="B2" s="0" t="s">
        <v>134</v>
      </c>
      <c r="C2" s="0" t="s">
        <v>135</v>
      </c>
      <c r="D2" s="0" t="e">
        <f aca="false">NA()</f>
        <v>#N/A</v>
      </c>
      <c r="E2" s="0" t="s">
        <v>136</v>
      </c>
    </row>
    <row r="3" customFormat="false" ht="15" hidden="false" customHeight="false" outlineLevel="0" collapsed="false">
      <c r="A3" s="9" t="n">
        <v>800519</v>
      </c>
      <c r="B3" s="0" t="s">
        <v>134</v>
      </c>
      <c r="C3" s="0" t="s">
        <v>137</v>
      </c>
      <c r="D3" s="0" t="e">
        <f aca="false">NA()</f>
        <v>#N/A</v>
      </c>
      <c r="E3" s="9" t="n">
        <v>24016</v>
      </c>
    </row>
    <row r="5" customFormat="false" ht="15" hidden="false" customHeight="false" outlineLevel="0" collapsed="false">
      <c r="A5" s="0" t="s">
        <v>138</v>
      </c>
      <c r="B5" s="0" t="s">
        <v>139</v>
      </c>
      <c r="C5" s="0" t="s">
        <v>136</v>
      </c>
      <c r="D5" s="0" t="e">
        <f aca="false">NA()</f>
        <v>#N/A</v>
      </c>
      <c r="E5" s="0" t="s">
        <v>140</v>
      </c>
    </row>
    <row r="6" customFormat="false" ht="15" hidden="false" customHeight="false" outlineLevel="0" collapsed="false">
      <c r="A6" s="9" t="n">
        <v>800519</v>
      </c>
      <c r="B6" s="0" t="s">
        <v>139</v>
      </c>
      <c r="C6" s="9" t="n">
        <v>24016</v>
      </c>
      <c r="D6" s="0" t="e">
        <f aca="false">NA()</f>
        <v>#N/A</v>
      </c>
      <c r="E6" s="9" t="n">
        <v>824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8" min="8" style="0" width="3.7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0" t="s">
        <v>92</v>
      </c>
      <c r="C2" s="3" t="s">
        <v>141</v>
      </c>
      <c r="D2" s="3"/>
      <c r="G2" s="3" t="s">
        <v>142</v>
      </c>
      <c r="H2" s="3"/>
      <c r="K2" s="3" t="s">
        <v>143</v>
      </c>
      <c r="L2" s="3"/>
      <c r="O2" s="3" t="s">
        <v>144</v>
      </c>
      <c r="P2" s="3"/>
      <c r="S2" s="3" t="s">
        <v>145</v>
      </c>
      <c r="T2" s="3"/>
      <c r="W2" s="3" t="s">
        <v>146</v>
      </c>
      <c r="X2" s="3"/>
    </row>
    <row r="3" customFormat="false" ht="15" hidden="false" customHeight="false" outlineLevel="0" collapsed="false">
      <c r="A3" s="0" t="s">
        <v>147</v>
      </c>
      <c r="C3" s="7" t="n">
        <v>800519</v>
      </c>
      <c r="D3" s="7"/>
      <c r="H3" s="0" t="s">
        <v>123</v>
      </c>
      <c r="L3" s="0" t="s">
        <v>148</v>
      </c>
      <c r="P3" s="0" t="s">
        <v>148</v>
      </c>
      <c r="S3" s="7" t="n">
        <v>749286</v>
      </c>
      <c r="T3" s="7"/>
      <c r="X3" s="0" t="s">
        <v>149</v>
      </c>
    </row>
    <row r="4" customFormat="false" ht="15" hidden="false" customHeight="false" outlineLevel="0" collapsed="false">
      <c r="A4" s="0" t="s">
        <v>115</v>
      </c>
      <c r="C4" s="7" t="n">
        <v>391906</v>
      </c>
      <c r="D4" s="7"/>
      <c r="H4" s="0" t="s">
        <v>150</v>
      </c>
      <c r="L4" s="0" t="s">
        <v>148</v>
      </c>
      <c r="P4" s="0" t="s">
        <v>148</v>
      </c>
      <c r="S4" s="7" t="n">
        <v>225738</v>
      </c>
      <c r="T4" s="7"/>
      <c r="X4" s="0" t="s">
        <v>151</v>
      </c>
    </row>
    <row r="5" customFormat="false" ht="15" hidden="false" customHeight="true" outlineLevel="0" collapsed="false">
      <c r="A5" s="0" t="s">
        <v>152</v>
      </c>
      <c r="C5" s="7" t="n">
        <v>691918</v>
      </c>
      <c r="D5" s="7"/>
      <c r="H5" s="0" t="s">
        <v>153</v>
      </c>
      <c r="L5" s="0" t="s">
        <v>148</v>
      </c>
      <c r="P5" s="0" t="s">
        <v>148</v>
      </c>
      <c r="S5" s="7" t="n">
        <v>498181</v>
      </c>
      <c r="T5" s="7"/>
      <c r="X5" s="0" t="s">
        <v>149</v>
      </c>
    </row>
    <row r="6" customFormat="false" ht="15" hidden="false" customHeight="false" outlineLevel="0" collapsed="false">
      <c r="A6" s="0" t="s">
        <v>127</v>
      </c>
      <c r="C6" s="7" t="n">
        <v>400000</v>
      </c>
      <c r="D6" s="7"/>
      <c r="H6" s="0" t="s">
        <v>150</v>
      </c>
      <c r="L6" s="0" t="s">
        <v>148</v>
      </c>
      <c r="P6" s="0" t="s">
        <v>154</v>
      </c>
      <c r="S6" s="7" t="n">
        <v>201600</v>
      </c>
      <c r="T6" s="7"/>
      <c r="X6" s="0" t="s">
        <v>155</v>
      </c>
    </row>
    <row r="7" customFormat="false" ht="15" hidden="false" customHeight="false" outlineLevel="0" collapsed="false">
      <c r="A7" s="0" t="s">
        <v>130</v>
      </c>
      <c r="C7" s="7" t="n">
        <v>412797</v>
      </c>
      <c r="D7" s="7"/>
      <c r="H7" s="0" t="s">
        <v>150</v>
      </c>
      <c r="L7" s="0" t="s">
        <v>148</v>
      </c>
      <c r="P7" s="0" t="s">
        <v>156</v>
      </c>
      <c r="S7" s="7" t="n">
        <v>257585</v>
      </c>
      <c r="T7" s="7"/>
      <c r="X7" s="0" t="s">
        <v>157</v>
      </c>
    </row>
  </sheetData>
  <mergeCells count="16">
    <mergeCell ref="C2:D2"/>
    <mergeCell ref="G2:H2"/>
    <mergeCell ref="K2:L2"/>
    <mergeCell ref="O2:P2"/>
    <mergeCell ref="S2:T2"/>
    <mergeCell ref="W2:X2"/>
    <mergeCell ref="C3:D3"/>
    <mergeCell ref="S3:T3"/>
    <mergeCell ref="C4:D4"/>
    <mergeCell ref="S4:T4"/>
    <mergeCell ref="C5:D5"/>
    <mergeCell ref="S5:T5"/>
    <mergeCell ref="C6:D6"/>
    <mergeCell ref="S6:T6"/>
    <mergeCell ref="C7:D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2" min="2" style="0" width="4.7"/>
    <col collapsed="false" customWidth="true" hidden="false" outlineLevel="0" max="13" min="13" style="0" width="12.71"/>
    <col collapsed="false" customWidth="true" hidden="false" outlineLevel="0" max="17" min="17" style="0" width="14.71"/>
    <col collapsed="false" customWidth="true" hidden="false" outlineLevel="0" max="21" min="21" style="0" width="12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159</v>
      </c>
      <c r="B4" s="0" t="s">
        <v>101</v>
      </c>
      <c r="D4" s="3" t="s">
        <v>160</v>
      </c>
      <c r="E4" s="3"/>
      <c r="H4" s="3" t="s">
        <v>161</v>
      </c>
      <c r="I4" s="3"/>
      <c r="L4" s="3" t="s">
        <v>162</v>
      </c>
      <c r="M4" s="3"/>
      <c r="P4" s="3" t="s">
        <v>163</v>
      </c>
      <c r="Q4" s="3"/>
      <c r="T4" s="3" t="s">
        <v>164</v>
      </c>
      <c r="U4" s="3"/>
      <c r="X4" s="10" t="s">
        <v>165</v>
      </c>
      <c r="Y4" s="10"/>
    </row>
    <row r="5" customFormat="false" ht="15" hidden="false" customHeight="true" outlineLevel="0" collapsed="false">
      <c r="A5" s="6" t="s">
        <v>166</v>
      </c>
      <c r="B5" s="0" t="n">
        <v>2015</v>
      </c>
      <c r="D5" s="7" t="n">
        <v>800519</v>
      </c>
      <c r="E5" s="7"/>
      <c r="H5" s="7" t="n">
        <v>749286</v>
      </c>
      <c r="I5" s="7"/>
      <c r="L5" s="7" t="n">
        <v>1893100</v>
      </c>
      <c r="M5" s="7"/>
      <c r="P5" s="7" t="n">
        <v>4517593</v>
      </c>
      <c r="Q5" s="7"/>
      <c r="T5" s="7" t="n">
        <v>20526</v>
      </c>
      <c r="U5" s="7"/>
      <c r="X5" s="7" t="n">
        <v>7981025</v>
      </c>
      <c r="Y5" s="7"/>
    </row>
    <row r="6" customFormat="false" ht="15" hidden="false" customHeight="false" outlineLevel="0" collapsed="false">
      <c r="B6" s="0" t="n">
        <v>2014</v>
      </c>
      <c r="D6" s="7" t="n">
        <v>768252</v>
      </c>
      <c r="E6" s="7"/>
      <c r="H6" s="7" t="n">
        <v>720236</v>
      </c>
      <c r="I6" s="7"/>
      <c r="L6" s="7" t="n">
        <v>1489375</v>
      </c>
      <c r="M6" s="7"/>
      <c r="P6" s="7" t="n">
        <v>3231294</v>
      </c>
      <c r="Q6" s="7"/>
      <c r="T6" s="7" t="n">
        <v>18986</v>
      </c>
      <c r="U6" s="7"/>
      <c r="X6" s="7" t="n">
        <v>6228143</v>
      </c>
      <c r="Y6" s="7"/>
    </row>
    <row r="7" customFormat="false" ht="15" hidden="false" customHeight="false" outlineLevel="0" collapsed="false">
      <c r="B7" s="0" t="n">
        <v>2013</v>
      </c>
      <c r="D7" s="7" t="n">
        <v>735169</v>
      </c>
      <c r="E7" s="7"/>
      <c r="H7" s="7" t="n">
        <v>803907</v>
      </c>
      <c r="I7" s="7"/>
      <c r="L7" s="7" t="n">
        <v>325971</v>
      </c>
      <c r="M7" s="7"/>
      <c r="P7" s="7" t="n">
        <v>877737</v>
      </c>
      <c r="Q7" s="7"/>
      <c r="T7" s="7" t="n">
        <v>15752</v>
      </c>
      <c r="U7" s="7"/>
      <c r="X7" s="7" t="n">
        <v>2758536</v>
      </c>
      <c r="Y7" s="7"/>
    </row>
    <row r="8" customFormat="false" ht="15" hidden="false" customHeight="false" outlineLevel="0" collapsed="false">
      <c r="A8" s="6" t="s">
        <v>167</v>
      </c>
      <c r="B8" s="0" t="n">
        <v>2015</v>
      </c>
      <c r="D8" s="7" t="n">
        <v>391906</v>
      </c>
      <c r="E8" s="7"/>
      <c r="H8" s="7" t="n">
        <v>225738</v>
      </c>
      <c r="I8" s="7"/>
      <c r="L8" s="7" t="n">
        <v>379859</v>
      </c>
      <c r="M8" s="7"/>
      <c r="P8" s="7" t="n">
        <v>906589</v>
      </c>
      <c r="Q8" s="7"/>
      <c r="T8" s="7" t="n">
        <v>25782</v>
      </c>
      <c r="U8" s="7"/>
      <c r="X8" s="7" t="n">
        <v>1929873</v>
      </c>
      <c r="Y8" s="7"/>
    </row>
    <row r="9" customFormat="false" ht="15" hidden="false" customHeight="false" outlineLevel="0" collapsed="false">
      <c r="B9" s="0" t="n">
        <v>2014</v>
      </c>
      <c r="D9" s="7" t="n">
        <v>377923</v>
      </c>
      <c r="E9" s="7"/>
      <c r="H9" s="7" t="n">
        <v>206677</v>
      </c>
      <c r="I9" s="7"/>
      <c r="L9" s="7" t="n">
        <v>357450</v>
      </c>
      <c r="M9" s="7"/>
      <c r="P9" s="7" t="n">
        <v>775511</v>
      </c>
      <c r="Q9" s="7"/>
      <c r="T9" s="7" t="n">
        <v>23981</v>
      </c>
      <c r="U9" s="7"/>
      <c r="X9" s="7" t="n">
        <v>1741542</v>
      </c>
      <c r="Y9" s="7"/>
    </row>
    <row r="10" customFormat="false" ht="15" hidden="false" customHeight="false" outlineLevel="0" collapsed="false">
      <c r="B10" s="0" t="n">
        <v>2013</v>
      </c>
      <c r="D10" s="7" t="n">
        <v>365496</v>
      </c>
      <c r="E10" s="7"/>
      <c r="H10" s="7" t="n">
        <v>215871</v>
      </c>
      <c r="I10" s="7"/>
      <c r="L10" s="7" t="n">
        <v>54419</v>
      </c>
      <c r="M10" s="7"/>
      <c r="P10" s="7" t="n">
        <v>113461</v>
      </c>
      <c r="Q10" s="7"/>
      <c r="T10" s="7" t="n">
        <v>20619</v>
      </c>
      <c r="U10" s="7"/>
      <c r="X10" s="7" t="n">
        <v>769865</v>
      </c>
      <c r="Y10" s="7"/>
    </row>
    <row r="11" customFormat="false" ht="15" hidden="false" customHeight="false" outlineLevel="0" collapsed="false">
      <c r="A11" s="6" t="s">
        <v>168</v>
      </c>
      <c r="B11" s="0" t="n">
        <v>2015</v>
      </c>
      <c r="D11" s="7" t="n">
        <v>691918</v>
      </c>
      <c r="E11" s="7"/>
      <c r="H11" s="7" t="n">
        <v>498181</v>
      </c>
      <c r="I11" s="7"/>
      <c r="L11" s="7" t="n">
        <v>1519712</v>
      </c>
      <c r="M11" s="7"/>
      <c r="P11" s="7" t="n">
        <v>3626610</v>
      </c>
      <c r="Q11" s="7"/>
      <c r="T11" s="7" t="n">
        <v>24963</v>
      </c>
      <c r="U11" s="7"/>
      <c r="X11" s="7" t="n">
        <v>6361384</v>
      </c>
      <c r="Y11" s="7"/>
    </row>
    <row r="12" customFormat="false" ht="15" hidden="false" customHeight="false" outlineLevel="0" collapsed="false">
      <c r="B12" s="0" t="n">
        <v>2014</v>
      </c>
      <c r="D12" s="7" t="n">
        <v>664029</v>
      </c>
      <c r="E12" s="7"/>
      <c r="H12" s="7" t="n">
        <v>466895</v>
      </c>
      <c r="I12" s="7"/>
      <c r="L12" s="7" t="n">
        <v>655325</v>
      </c>
      <c r="M12" s="7"/>
      <c r="P12" s="7" t="n">
        <v>1421771</v>
      </c>
      <c r="Q12" s="7"/>
      <c r="T12" s="7" t="n">
        <v>24023</v>
      </c>
      <c r="U12" s="7"/>
      <c r="X12" s="7" t="n">
        <v>3232043</v>
      </c>
      <c r="Y12" s="7"/>
    </row>
    <row r="13" customFormat="false" ht="15" hidden="false" customHeight="false" outlineLevel="0" collapsed="false">
      <c r="B13" s="0" t="n">
        <v>2013</v>
      </c>
      <c r="D13" s="7" t="n">
        <v>641574</v>
      </c>
      <c r="E13" s="7"/>
      <c r="H13" s="7" t="n">
        <v>526171</v>
      </c>
      <c r="I13" s="7"/>
      <c r="L13" s="7" t="n">
        <v>152482</v>
      </c>
      <c r="M13" s="7"/>
      <c r="P13" s="7" t="n">
        <v>410463</v>
      </c>
      <c r="Q13" s="7"/>
      <c r="T13" s="7" t="n">
        <v>20636</v>
      </c>
      <c r="U13" s="7"/>
      <c r="X13" s="7" t="n">
        <v>1751326</v>
      </c>
      <c r="Y13" s="7"/>
    </row>
    <row r="14" customFormat="false" ht="15" hidden="false" customHeight="false" outlineLevel="0" collapsed="false">
      <c r="A14" s="6" t="s">
        <v>169</v>
      </c>
      <c r="B14" s="0" t="n">
        <v>2015</v>
      </c>
      <c r="D14" s="7" t="n">
        <v>400000</v>
      </c>
      <c r="E14" s="7"/>
      <c r="H14" s="7" t="n">
        <v>201600</v>
      </c>
      <c r="I14" s="7"/>
      <c r="M14" s="0" t="s">
        <v>170</v>
      </c>
      <c r="Q14" s="0" t="s">
        <v>171</v>
      </c>
      <c r="U14" s="0" t="s">
        <v>172</v>
      </c>
      <c r="X14" s="7" t="n">
        <v>2906539</v>
      </c>
      <c r="Y14" s="7"/>
    </row>
    <row r="16" customFormat="false" ht="15" hidden="false" customHeight="false" outlineLevel="0" collapsed="false">
      <c r="A16" s="6" t="s">
        <v>173</v>
      </c>
      <c r="B16" s="0" t="n">
        <v>2015</v>
      </c>
      <c r="D16" s="7" t="n">
        <v>412797</v>
      </c>
      <c r="E16" s="7"/>
      <c r="H16" s="7" t="n">
        <v>257585</v>
      </c>
      <c r="I16" s="7"/>
      <c r="L16" s="7" t="n">
        <v>417859</v>
      </c>
      <c r="M16" s="7"/>
      <c r="P16" s="7" t="n">
        <v>997237</v>
      </c>
      <c r="Q16" s="7"/>
      <c r="T16" s="7" t="n">
        <v>26542</v>
      </c>
      <c r="U16" s="7"/>
      <c r="X16" s="7" t="n">
        <v>2112020</v>
      </c>
      <c r="Y16" s="7"/>
    </row>
    <row r="17" customFormat="false" ht="15" hidden="false" customHeight="false" outlineLevel="0" collapsed="false">
      <c r="B17" s="0" t="n">
        <v>2014</v>
      </c>
      <c r="D17" s="7" t="n">
        <v>396158</v>
      </c>
      <c r="E17" s="7"/>
      <c r="H17" s="7" t="n">
        <v>233981</v>
      </c>
      <c r="I17" s="7"/>
      <c r="L17" s="7" t="n">
        <v>357450</v>
      </c>
      <c r="M17" s="7"/>
      <c r="P17" s="7" t="n">
        <v>775511</v>
      </c>
      <c r="Q17" s="7"/>
      <c r="T17" s="7" t="n">
        <v>24015</v>
      </c>
      <c r="U17" s="7"/>
      <c r="X17" s="7" t="n">
        <v>1787115</v>
      </c>
      <c r="Y17" s="7"/>
    </row>
    <row r="18" customFormat="false" ht="15" hidden="false" customHeight="false" outlineLevel="0" collapsed="false">
      <c r="B18" s="0" t="n">
        <v>2013</v>
      </c>
      <c r="D18" s="7" t="n">
        <v>381288</v>
      </c>
      <c r="E18" s="7"/>
      <c r="H18" s="7" t="n">
        <v>142983</v>
      </c>
      <c r="I18" s="7"/>
      <c r="L18" s="7" t="n">
        <v>83145</v>
      </c>
      <c r="M18" s="7"/>
      <c r="P18" s="7" t="n">
        <v>224081</v>
      </c>
      <c r="Q18" s="7"/>
      <c r="T18" s="7" t="n">
        <v>22834</v>
      </c>
      <c r="U18" s="7"/>
      <c r="X18" s="7" t="n">
        <v>854331</v>
      </c>
      <c r="Y18" s="7"/>
    </row>
  </sheetData>
  <mergeCells count="82">
    <mergeCell ref="A2:F2"/>
    <mergeCell ref="D4:E4"/>
    <mergeCell ref="H4:I4"/>
    <mergeCell ref="L4:M4"/>
    <mergeCell ref="P4:Q4"/>
    <mergeCell ref="T4:U4"/>
    <mergeCell ref="X4:Y4"/>
    <mergeCell ref="D5:E5"/>
    <mergeCell ref="H5:I5"/>
    <mergeCell ref="L5:M5"/>
    <mergeCell ref="P5:Q5"/>
    <mergeCell ref="T5:U5"/>
    <mergeCell ref="X5:Y5"/>
    <mergeCell ref="D6:E6"/>
    <mergeCell ref="H6:I6"/>
    <mergeCell ref="L6:M6"/>
    <mergeCell ref="P6:Q6"/>
    <mergeCell ref="T6:U6"/>
    <mergeCell ref="X6:Y6"/>
    <mergeCell ref="D7:E7"/>
    <mergeCell ref="H7:I7"/>
    <mergeCell ref="L7:M7"/>
    <mergeCell ref="P7:Q7"/>
    <mergeCell ref="T7:U7"/>
    <mergeCell ref="X7:Y7"/>
    <mergeCell ref="D8:E8"/>
    <mergeCell ref="H8:I8"/>
    <mergeCell ref="L8:M8"/>
    <mergeCell ref="P8:Q8"/>
    <mergeCell ref="T8:U8"/>
    <mergeCell ref="X8:Y8"/>
    <mergeCell ref="D9:E9"/>
    <mergeCell ref="H9:I9"/>
    <mergeCell ref="L9:M9"/>
    <mergeCell ref="P9:Q9"/>
    <mergeCell ref="T9:U9"/>
    <mergeCell ref="X9:Y9"/>
    <mergeCell ref="D10:E10"/>
    <mergeCell ref="H10:I10"/>
    <mergeCell ref="L10:M10"/>
    <mergeCell ref="P10:Q10"/>
    <mergeCell ref="T10:U10"/>
    <mergeCell ref="X10:Y10"/>
    <mergeCell ref="D11:E11"/>
    <mergeCell ref="H11:I11"/>
    <mergeCell ref="L11:M11"/>
    <mergeCell ref="P11:Q11"/>
    <mergeCell ref="T11:U11"/>
    <mergeCell ref="X11:Y11"/>
    <mergeCell ref="D12:E12"/>
    <mergeCell ref="H12:I12"/>
    <mergeCell ref="L12:M12"/>
    <mergeCell ref="P12:Q12"/>
    <mergeCell ref="T12:U12"/>
    <mergeCell ref="X12:Y12"/>
    <mergeCell ref="D13:E13"/>
    <mergeCell ref="H13:I13"/>
    <mergeCell ref="L13:M13"/>
    <mergeCell ref="P13:Q13"/>
    <mergeCell ref="T13:U13"/>
    <mergeCell ref="X13:Y13"/>
    <mergeCell ref="D14:E14"/>
    <mergeCell ref="H14:I14"/>
    <mergeCell ref="X14:Y14"/>
    <mergeCell ref="D16:E16"/>
    <mergeCell ref="H16:I16"/>
    <mergeCell ref="L16:M16"/>
    <mergeCell ref="P16:Q16"/>
    <mergeCell ref="T16:U16"/>
    <mergeCell ref="X16:Y16"/>
    <mergeCell ref="D17:E17"/>
    <mergeCell ref="H17:I17"/>
    <mergeCell ref="L17:M17"/>
    <mergeCell ref="P17:Q17"/>
    <mergeCell ref="T17:U17"/>
    <mergeCell ref="X17:Y17"/>
    <mergeCell ref="D18:E18"/>
    <mergeCell ref="H18:I18"/>
    <mergeCell ref="L18:M18"/>
    <mergeCell ref="P18:Q18"/>
    <mergeCell ref="T18:U18"/>
    <mergeCell ref="X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3.71"/>
    <col collapsed="false" customWidth="true" hidden="false" outlineLevel="0" max="4" min="4" style="0" width="82.78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0" t="s">
        <v>92</v>
      </c>
      <c r="B2" s="6" t="s">
        <v>174</v>
      </c>
      <c r="D2" s="6" t="s">
        <v>175</v>
      </c>
      <c r="G2" s="3" t="s">
        <v>176</v>
      </c>
      <c r="H2" s="3"/>
      <c r="K2" s="3" t="s">
        <v>177</v>
      </c>
      <c r="L2" s="3"/>
      <c r="O2" s="3" t="s">
        <v>178</v>
      </c>
      <c r="P2" s="3"/>
    </row>
    <row r="3" customFormat="false" ht="15" hidden="false" customHeight="false" outlineLevel="0" collapsed="false">
      <c r="A3" s="0" t="s">
        <v>108</v>
      </c>
      <c r="B3" s="0" t="s">
        <v>179</v>
      </c>
      <c r="H3" s="4" t="n">
        <v>165000</v>
      </c>
      <c r="K3" s="5" t="n">
        <v>61.57</v>
      </c>
      <c r="L3" s="5"/>
      <c r="O3" s="7" t="n">
        <v>4517593</v>
      </c>
      <c r="P3" s="7"/>
    </row>
    <row r="4" customFormat="false" ht="15" hidden="false" customHeight="false" outlineLevel="0" collapsed="false">
      <c r="B4" s="0" t="s">
        <v>180</v>
      </c>
      <c r="D4" s="4" t="n">
        <v>27500</v>
      </c>
      <c r="O4" s="7" t="n">
        <v>1893100</v>
      </c>
      <c r="P4" s="7"/>
    </row>
    <row r="5" customFormat="false" ht="15" hidden="false" customHeight="true" outlineLevel="0" collapsed="false">
      <c r="A5" s="0" t="s">
        <v>115</v>
      </c>
      <c r="B5" s="0" t="s">
        <v>179</v>
      </c>
      <c r="H5" s="4" t="n">
        <v>33112</v>
      </c>
      <c r="K5" s="5" t="n">
        <v>61.57</v>
      </c>
      <c r="L5" s="5"/>
      <c r="O5" s="3" t="s">
        <v>181</v>
      </c>
      <c r="P5" s="3"/>
    </row>
    <row r="6" customFormat="false" ht="15" hidden="false" customHeight="true" outlineLevel="0" collapsed="false">
      <c r="B6" s="0" t="s">
        <v>180</v>
      </c>
      <c r="D6" s="4" t="n">
        <v>5518</v>
      </c>
      <c r="O6" s="3" t="s">
        <v>182</v>
      </c>
      <c r="P6" s="3"/>
    </row>
    <row r="7" customFormat="false" ht="15" hidden="false" customHeight="true" outlineLevel="0" collapsed="false">
      <c r="A7" s="0" t="s">
        <v>121</v>
      </c>
      <c r="B7" s="0" t="s">
        <v>179</v>
      </c>
      <c r="H7" s="4" t="n">
        <v>132458</v>
      </c>
      <c r="K7" s="5" t="n">
        <v>61.57</v>
      </c>
      <c r="L7" s="5"/>
      <c r="O7" s="3" t="s">
        <v>183</v>
      </c>
      <c r="P7" s="3"/>
    </row>
    <row r="8" customFormat="false" ht="15" hidden="false" customHeight="true" outlineLevel="0" collapsed="false">
      <c r="B8" s="0" t="s">
        <v>180</v>
      </c>
      <c r="D8" s="4" t="n">
        <v>22076</v>
      </c>
      <c r="O8" s="3" t="s">
        <v>184</v>
      </c>
      <c r="P8" s="3"/>
    </row>
    <row r="9" customFormat="false" ht="15" hidden="false" customHeight="true" outlineLevel="0" collapsed="false">
      <c r="A9" s="0" t="s">
        <v>130</v>
      </c>
      <c r="B9" s="0" t="s">
        <v>179</v>
      </c>
      <c r="H9" s="4" t="n">
        <v>36423</v>
      </c>
      <c r="K9" s="5" t="n">
        <v>61.57</v>
      </c>
      <c r="L9" s="5"/>
      <c r="O9" s="3" t="s">
        <v>185</v>
      </c>
      <c r="P9" s="3"/>
    </row>
    <row r="10" customFormat="false" ht="15" hidden="false" customHeight="true" outlineLevel="0" collapsed="false">
      <c r="B10" s="0" t="s">
        <v>180</v>
      </c>
      <c r="D10" s="4" t="n">
        <v>6070</v>
      </c>
      <c r="O10" s="3" t="s">
        <v>186</v>
      </c>
      <c r="P10" s="3"/>
    </row>
    <row r="11" customFormat="false" ht="15" hidden="false" customHeight="true" outlineLevel="0" collapsed="false">
      <c r="A11" s="0" t="s">
        <v>187</v>
      </c>
      <c r="B11" s="0" t="s">
        <v>188</v>
      </c>
      <c r="H11" s="4" t="n">
        <v>52500</v>
      </c>
      <c r="K11" s="5" t="n">
        <v>61.74</v>
      </c>
      <c r="L11" s="5"/>
      <c r="O11" s="3" t="s">
        <v>189</v>
      </c>
      <c r="P11" s="3"/>
    </row>
    <row r="12" customFormat="false" ht="15" hidden="false" customHeight="true" outlineLevel="0" collapsed="false">
      <c r="B12" s="0" t="s">
        <v>180</v>
      </c>
      <c r="D12" s="4" t="n">
        <v>8750</v>
      </c>
      <c r="O12" s="3" t="s">
        <v>190</v>
      </c>
      <c r="P12" s="3"/>
    </row>
  </sheetData>
  <mergeCells count="18">
    <mergeCell ref="G2:H2"/>
    <mergeCell ref="K2:L2"/>
    <mergeCell ref="O2:P2"/>
    <mergeCell ref="K3:L3"/>
    <mergeCell ref="O3:P3"/>
    <mergeCell ref="O4:P4"/>
    <mergeCell ref="K5:L5"/>
    <mergeCell ref="O5:P5"/>
    <mergeCell ref="O6:P6"/>
    <mergeCell ref="K7:L7"/>
    <mergeCell ref="O7:P7"/>
    <mergeCell ref="O8:P8"/>
    <mergeCell ref="K9:L9"/>
    <mergeCell ref="O9:P9"/>
    <mergeCell ref="O10:P10"/>
    <mergeCell ref="K11:L11"/>
    <mergeCell ref="O11:P11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26:45Z</dcterms:created>
  <dc:creator/>
  <dc:description/>
  <dc:language>en-US</dc:language>
  <cp:lastModifiedBy/>
  <dcterms:modified xsi:type="dcterms:W3CDTF">2020-10-09T08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